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üm müfredat" sheetId="1" state="visible" r:id="rId2"/>
    <sheet name="MÜFREDATLAR" sheetId="2" state="visible" r:id="rId3"/>
    <sheet name="YAZOKULU PROG" sheetId="3" state="visible" r:id="rId4"/>
    <sheet name="YAZOKULU GÖR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9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Win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14</xdr:rowOff>
              </xdr:from>
              <xdr:to>
                <xdr:col>3</xdr:col>
                <xdr:colOff>16</xdr:colOff>
                <xdr:row>3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2" uniqueCount="1059">
  <si>
    <t xml:space="preserve">SAĞLIK HİZMETLERİ MESLEK YÜKSEKOKULU</t>
  </si>
  <si>
    <t xml:space="preserve">YAŞLI BAKIMI DERS MÜFREDATI</t>
  </si>
  <si>
    <t xml:space="preserve">2009-2010 EĞİTİM ÖĞRETİM YILI</t>
  </si>
  <si>
    <t xml:space="preserve">1.SINIF 1. YARIYIL(GÜZ DÖNEMİ)</t>
  </si>
  <si>
    <t xml:space="preserve">DERS KODU</t>
  </si>
  <si>
    <t xml:space="preserve">Ders</t>
  </si>
  <si>
    <t xml:space="preserve">Teorik</t>
  </si>
  <si>
    <t xml:space="preserve">Uyg.</t>
  </si>
  <si>
    <t xml:space="preserve">Kredi</t>
  </si>
  <si>
    <t xml:space="preserve">OZ 123</t>
  </si>
  <si>
    <t xml:space="preserve">Mesleki Deontoloji</t>
  </si>
  <si>
    <t xml:space="preserve">OZ 101</t>
  </si>
  <si>
    <t xml:space="preserve">Türk Dili I</t>
  </si>
  <si>
    <t xml:space="preserve">OZ103</t>
  </si>
  <si>
    <t xml:space="preserve">Atatürk İlkeleri ve İnkılap Tarihi I</t>
  </si>
  <si>
    <t xml:space="preserve">OZ161</t>
  </si>
  <si>
    <t xml:space="preserve">İngilizce I</t>
  </si>
  <si>
    <t xml:space="preserve">EF105</t>
  </si>
  <si>
    <t xml:space="preserve">Temel Bilgi Ve Teknoloji Kullanımı</t>
  </si>
  <si>
    <t xml:space="preserve">EF101</t>
  </si>
  <si>
    <t xml:space="preserve">Temel Bilgi Teknolojisi Kullanımı</t>
  </si>
  <si>
    <t xml:space="preserve">YŞ101</t>
  </si>
  <si>
    <t xml:space="preserve">Fizyoloji</t>
  </si>
  <si>
    <t xml:space="preserve">YŞ103</t>
  </si>
  <si>
    <t xml:space="preserve">Anatomi</t>
  </si>
  <si>
    <t xml:space="preserve">YŞ105</t>
  </si>
  <si>
    <t xml:space="preserve">Tıbbi Terminoloji</t>
  </si>
  <si>
    <t xml:space="preserve">YŞ107</t>
  </si>
  <si>
    <t xml:space="preserve">Yaşlı Bakımı İlke ve Uygulamalar I</t>
  </si>
  <si>
    <t xml:space="preserve">YŞ109</t>
  </si>
  <si>
    <t xml:space="preserve">Psikoloji</t>
  </si>
  <si>
    <t xml:space="preserve">YŞ111</t>
  </si>
  <si>
    <t xml:space="preserve">Temel Gerentoloji</t>
  </si>
  <si>
    <t xml:space="preserve">Semeli derslerden sadece bir ders seçilecek</t>
  </si>
  <si>
    <t xml:space="preserve">OZ 131</t>
  </si>
  <si>
    <t xml:space="preserve">Beden Eğitimi I</t>
  </si>
  <si>
    <t xml:space="preserve">OZ 133</t>
  </si>
  <si>
    <t xml:space="preserve">Güzel Sanatlar (Müzik)</t>
  </si>
  <si>
    <t xml:space="preserve">OZ 135</t>
  </si>
  <si>
    <t xml:space="preserve">Güzel Sanatlar (Resim)</t>
  </si>
  <si>
    <t xml:space="preserve">OZ 119</t>
  </si>
  <si>
    <t xml:space="preserve">Güzel Sanatlar (Tiyatroya Giriş I)</t>
  </si>
  <si>
    <t xml:space="preserve">OZ 139</t>
  </si>
  <si>
    <t xml:space="preserve">Halk Bilimleri ve Halk Oyunları I</t>
  </si>
  <si>
    <t xml:space="preserve">TOPLAM</t>
  </si>
  <si>
    <t xml:space="preserve">1.SINIF 2. YARIYIL(BAHAR DÖNEMİ)</t>
  </si>
  <si>
    <t xml:space="preserve">OZ104</t>
  </si>
  <si>
    <t xml:space="preserve">Atatürk İlkeleri ve İnkılap Tarihi II</t>
  </si>
  <si>
    <t xml:space="preserve">OZ162</t>
  </si>
  <si>
    <t xml:space="preserve">İngilizce II</t>
  </si>
  <si>
    <t xml:space="preserve">EF102</t>
  </si>
  <si>
    <t xml:space="preserve">Temel Bilgisayar Bilimleri</t>
  </si>
  <si>
    <t xml:space="preserve">OZ102</t>
  </si>
  <si>
    <t xml:space="preserve">Türk Dili II</t>
  </si>
  <si>
    <t xml:space="preserve">YŞ102</t>
  </si>
  <si>
    <t xml:space="preserve">Kişilerarası ilişkiler</t>
  </si>
  <si>
    <t xml:space="preserve">YŞ104</t>
  </si>
  <si>
    <t xml:space="preserve">Yaşlı Bakımı İlke ve Uygulamalar II</t>
  </si>
  <si>
    <t xml:space="preserve">YŞ106</t>
  </si>
  <si>
    <t xml:space="preserve">Sağlık Sosyolojisi</t>
  </si>
  <si>
    <t xml:space="preserve">YŞ108</t>
  </si>
  <si>
    <t xml:space="preserve">Yaşlılarda Beslenme</t>
  </si>
  <si>
    <t xml:space="preserve">YŞ110</t>
  </si>
  <si>
    <t xml:space="preserve">Farmakoloji</t>
  </si>
  <si>
    <t xml:space="preserve">OZ 132</t>
  </si>
  <si>
    <t xml:space="preserve">Beden Eğitimi II</t>
  </si>
  <si>
    <t xml:space="preserve">OZ 134</t>
  </si>
  <si>
    <t xml:space="preserve">OZ 136</t>
  </si>
  <si>
    <t xml:space="preserve">OZ 120</t>
  </si>
  <si>
    <t xml:space="preserve">Güzel Sanatlar (Tiyatroya Giriş II)</t>
  </si>
  <si>
    <t xml:space="preserve">OZ 140</t>
  </si>
  <si>
    <t xml:space="preserve">Halk Bilimleri ve Halk Oyunları II</t>
  </si>
  <si>
    <t xml:space="preserve">İşyeri Uygulaması ve Staj I</t>
  </si>
  <si>
    <t xml:space="preserve">2.SINIF 3. YARIYIL(GÜZ DÖNEMİ)</t>
  </si>
  <si>
    <t xml:space="preserve">YŞ291</t>
  </si>
  <si>
    <t xml:space="preserve">Mesleki İngilizce I</t>
  </si>
  <si>
    <t xml:space="preserve">YŞ201</t>
  </si>
  <si>
    <t xml:space="preserve">Toplam Kalite Yönetimi</t>
  </si>
  <si>
    <t xml:space="preserve">YŞ203</t>
  </si>
  <si>
    <t xml:space="preserve">Halk Sağlığı ve Tıbbi Etik</t>
  </si>
  <si>
    <t xml:space="preserve">YŞ205</t>
  </si>
  <si>
    <t xml:space="preserve">Nörolojik Hastalıklar</t>
  </si>
  <si>
    <t xml:space="preserve">YŞ207</t>
  </si>
  <si>
    <t xml:space="preserve">Bulaşıcı Hastalıklar</t>
  </si>
  <si>
    <t xml:space="preserve">YŞ209</t>
  </si>
  <si>
    <t xml:space="preserve">Kronik Hastalıklar Bilgisi</t>
  </si>
  <si>
    <t xml:space="preserve">YŞ211</t>
  </si>
  <si>
    <t xml:space="preserve">Geriatrik Psikiyatri</t>
  </si>
  <si>
    <t xml:space="preserve">YŞ213</t>
  </si>
  <si>
    <t xml:space="preserve">Egzersiz Fizyolojisi ve Yaşlı Jimnastiği</t>
  </si>
  <si>
    <t xml:space="preserve">TOPLAM   </t>
  </si>
  <si>
    <t xml:space="preserve">2.SINIF 4. YARIYIL(BAHAR DÖNEMİ)</t>
  </si>
  <si>
    <t xml:space="preserve">YŞ292</t>
  </si>
  <si>
    <t xml:space="preserve">Mesleki İngilizce II</t>
  </si>
  <si>
    <t xml:space="preserve">YŞ202</t>
  </si>
  <si>
    <t xml:space="preserve">İşletme Yönetimi</t>
  </si>
  <si>
    <t xml:space="preserve">YŞ204</t>
  </si>
  <si>
    <t xml:space="preserve">İlk Yardım</t>
  </si>
  <si>
    <t xml:space="preserve">YŞ206</t>
  </si>
  <si>
    <t xml:space="preserve">Evde Yaşlı Bakım Hizmetleri</t>
  </si>
  <si>
    <t xml:space="preserve">YŞ208</t>
  </si>
  <si>
    <t xml:space="preserve">Meşguliyet Terapisi</t>
  </si>
  <si>
    <t xml:space="preserve">YŞ210</t>
  </si>
  <si>
    <t xml:space="preserve">Yaşlılarda Rehabilitasyon</t>
  </si>
  <si>
    <t xml:space="preserve">YŞ212</t>
  </si>
  <si>
    <t xml:space="preserve">Yara Bakımı</t>
  </si>
  <si>
    <t xml:space="preserve">İşyeri Uygulaması ve Staj II</t>
  </si>
  <si>
    <t xml:space="preserve">SAĞLIK HİZMETLERİ MESLEK YÜKSEKOKULU </t>
  </si>
  <si>
    <t xml:space="preserve">TIBBİ DOKÜMANTASYON  VE  SEKRETERLİK BÖLÜMÜ DERS MÜFREDATI</t>
  </si>
  <si>
    <t xml:space="preserve">2009-2010 EĞİTİM-ÖĞRETİM YILI</t>
  </si>
  <si>
    <t xml:space="preserve">1. SINIF 1. YARIYIL (GÜZ DÖNEMİ)</t>
  </si>
  <si>
    <t xml:space="preserve">Dersin Adı</t>
  </si>
  <si>
    <t xml:space="preserve">Teo</t>
  </si>
  <si>
    <t xml:space="preserve">Uyg</t>
  </si>
  <si>
    <t xml:space="preserve">Krd</t>
  </si>
  <si>
    <t xml:space="preserve">Kodu</t>
  </si>
  <si>
    <t xml:space="preserve">OZ123</t>
  </si>
  <si>
    <t xml:space="preserve">OZ 103</t>
  </si>
  <si>
    <t xml:space="preserve">Atatürk İlkeleri ve İnk.Tar. I</t>
  </si>
  <si>
    <t xml:space="preserve">OZ 161</t>
  </si>
  <si>
    <t xml:space="preserve">EF 101</t>
  </si>
  <si>
    <t xml:space="preserve">Temel Bilgi Tek.Kullanımı</t>
  </si>
  <si>
    <t xml:space="preserve">TS 101</t>
  </si>
  <si>
    <t xml:space="preserve">TS 103</t>
  </si>
  <si>
    <t xml:space="preserve">TS 105</t>
  </si>
  <si>
    <t xml:space="preserve">TS 117</t>
  </si>
  <si>
    <t xml:space="preserve">Tıbbi Dokümantasyon I </t>
  </si>
  <si>
    <t xml:space="preserve">TS 111</t>
  </si>
  <si>
    <t xml:space="preserve">Sağlık Hizmetleri Yönetimi I</t>
  </si>
  <si>
    <t xml:space="preserve">TS 115</t>
  </si>
  <si>
    <t xml:space="preserve">Sekreterlik Hizmetleri I</t>
  </si>
  <si>
    <t xml:space="preserve">1. SINIF II. YARIYIL (BAHAR DÖNEMİ)</t>
  </si>
  <si>
    <t xml:space="preserve">OZ 102</t>
  </si>
  <si>
    <t xml:space="preserve">OZ 104</t>
  </si>
  <si>
    <t xml:space="preserve">Atatürk İlkeleri ve İnkılap Tarihi  II</t>
  </si>
  <si>
    <t xml:space="preserve">OZ 162</t>
  </si>
  <si>
    <t xml:space="preserve">EF 102</t>
  </si>
  <si>
    <t xml:space="preserve">Enformatik ve Bilg.Program.</t>
  </si>
  <si>
    <t xml:space="preserve">TS 104</t>
  </si>
  <si>
    <t xml:space="preserve">Hastalıklar Bilgisi </t>
  </si>
  <si>
    <t xml:space="preserve">TS 106</t>
  </si>
  <si>
    <t xml:space="preserve">Tıbbi Dokümantasyon II</t>
  </si>
  <si>
    <t xml:space="preserve">TS 110</t>
  </si>
  <si>
    <t xml:space="preserve">Sağlık Hizmetleri Yönetimi II</t>
  </si>
  <si>
    <t xml:space="preserve">TS 120</t>
  </si>
  <si>
    <t xml:space="preserve">Sekreterlik Hizmetleri II</t>
  </si>
  <si>
    <t xml:space="preserve">TS 116</t>
  </si>
  <si>
    <t xml:space="preserve">Yazışma Teknikleri</t>
  </si>
  <si>
    <t xml:space="preserve">*TS 211 Tıbbi Dok.III dersine kayıt yaptırabilmel için ;</t>
  </si>
  <si>
    <t xml:space="preserve">TS 106 Tıbbi Dok. II dersine  devam ederek, dersin devam şartını yerine getirmiş olmak şartı aranır</t>
  </si>
  <si>
    <t xml:space="preserve">2. SINIF I. YARIYIL (GÜZ DÖNEMİ)</t>
  </si>
  <si>
    <t xml:space="preserve">TS 291</t>
  </si>
  <si>
    <t xml:space="preserve">Mesleki İngilizce </t>
  </si>
  <si>
    <t xml:space="preserve">TS 201</t>
  </si>
  <si>
    <t xml:space="preserve">Bilgisayar Kullanımı I</t>
  </si>
  <si>
    <t xml:space="preserve">TS 205</t>
  </si>
  <si>
    <t xml:space="preserve">Sekreterlik Hizmetleri III</t>
  </si>
  <si>
    <t xml:space="preserve">TS 207</t>
  </si>
  <si>
    <t xml:space="preserve">Tıp Kütüphaneciliği</t>
  </si>
  <si>
    <t xml:space="preserve">TS 209</t>
  </si>
  <si>
    <t xml:space="preserve">Araştırma Teknikleri </t>
  </si>
  <si>
    <t xml:space="preserve">TS 211</t>
  </si>
  <si>
    <t xml:space="preserve">Tıbbi Dokümantasyon III</t>
  </si>
  <si>
    <t xml:space="preserve">TS 213</t>
  </si>
  <si>
    <t xml:space="preserve">TS215</t>
  </si>
  <si>
    <t xml:space="preserve">Halkla İlişkiler</t>
  </si>
  <si>
    <t xml:space="preserve">TS 217</t>
  </si>
  <si>
    <t xml:space="preserve">Biyoistatistik  </t>
  </si>
  <si>
    <t xml:space="preserve">2. SINIF II. YARIYIL (BAHAR DÖNEMİ)</t>
  </si>
  <si>
    <t xml:space="preserve">TS 292</t>
  </si>
  <si>
    <t xml:space="preserve">TS 202</t>
  </si>
  <si>
    <t xml:space="preserve">Bilgisayar Kullanımı II</t>
  </si>
  <si>
    <t xml:space="preserve">TS 206</t>
  </si>
  <si>
    <t xml:space="preserve">Sekreterlik Hizmetleri IV</t>
  </si>
  <si>
    <t xml:space="preserve">**TS 214</t>
  </si>
  <si>
    <t xml:space="preserve">Tıbbi Dokümantasyon IV</t>
  </si>
  <si>
    <t xml:space="preserve">TS 204</t>
  </si>
  <si>
    <t xml:space="preserve">Büro Yönetimi ve Teknikleri</t>
  </si>
  <si>
    <t xml:space="preserve">TS 208</t>
  </si>
  <si>
    <t xml:space="preserve">Sağ. Al. Özel İstatistik Yöntemler</t>
  </si>
  <si>
    <t xml:space="preserve">İşyeri  Uygulaması ve Staj II</t>
  </si>
  <si>
    <t xml:space="preserve">** TS 214 Tıbbi Dok.IV dersine kayıt yaptırabilmel için ;</t>
  </si>
  <si>
    <t xml:space="preserve">TS 211 Tıbbi Dok. III dersine  devam ederek, dersin devam şartını yerine getirmiş olmak şartı aranır</t>
  </si>
  <si>
    <t xml:space="preserve">Yaz Stajı: 30 iş günü klinik uygulama olarak yapılır.</t>
  </si>
  <si>
    <t xml:space="preserve">TIBBİ LABORATUAR TEKNİKLERİ PROGRAMI DERS MÜFREDATI</t>
  </si>
  <si>
    <t xml:space="preserve">2009-2010 Eğitim Öğretim Yılı</t>
  </si>
  <si>
    <t xml:space="preserve">D. Kodu</t>
  </si>
  <si>
    <t xml:space="preserve">Temel Bilgi Teknolojisi Kulanımı</t>
  </si>
  <si>
    <t xml:space="preserve">TL 101</t>
  </si>
  <si>
    <t xml:space="preserve">Temel Kimya</t>
  </si>
  <si>
    <t xml:space="preserve">TL 117</t>
  </si>
  <si>
    <t xml:space="preserve">Lab.Alet. Kullanılması ve Bak.</t>
  </si>
  <si>
    <t xml:space="preserve">TL 107</t>
  </si>
  <si>
    <t xml:space="preserve">TL 109</t>
  </si>
  <si>
    <t xml:space="preserve">TL 111</t>
  </si>
  <si>
    <t xml:space="preserve">Temel Mikrobiyoloji</t>
  </si>
  <si>
    <t xml:space="preserve">TL 113</t>
  </si>
  <si>
    <t xml:space="preserve">Atatürk İlkeleri ve İnk.Tar. II</t>
  </si>
  <si>
    <t xml:space="preserve">TL 104</t>
  </si>
  <si>
    <t xml:space="preserve">Histoloji</t>
  </si>
  <si>
    <t xml:space="preserve">*TL 106</t>
  </si>
  <si>
    <t xml:space="preserve">Patoloji</t>
  </si>
  <si>
    <t xml:space="preserve">*TL 108</t>
  </si>
  <si>
    <t xml:space="preserve">Tıbbi Mikrobiyoloji</t>
  </si>
  <si>
    <t xml:space="preserve">*TL 110</t>
  </si>
  <si>
    <t xml:space="preserve">Temel Biyokimya</t>
  </si>
  <si>
    <t xml:space="preserve">*TL 112</t>
  </si>
  <si>
    <t xml:space="preserve">Hematoloji</t>
  </si>
  <si>
    <t xml:space="preserve">TL 114</t>
  </si>
  <si>
    <t xml:space="preserve">Hastalıklar Bilgisi</t>
  </si>
  <si>
    <t xml:space="preserve">Yaz Stajı: 30 iş günü klinik uygulama olarak yapılır. Laboratuarlarda rotasyonla uygulanır.</t>
  </si>
  <si>
    <t xml:space="preserve">* Derslerine kayıt yaptırabilmek için </t>
  </si>
  <si>
    <t xml:space="preserve">TL 101 Temel Kimya, TL 105 Laboratuar Aletleri Kullanımı Bakımı, TL 111 Temel Mikrobiyoloji,</t>
  </si>
  <si>
    <t xml:space="preserve">TL 109 Fizyoloji, TL 103 Tıbbi Biyoloji ve Genetik derslerine devam ederek, devam şartını</t>
  </si>
  <si>
    <t xml:space="preserve">yerine getirmiş olmak şartı aranır.</t>
  </si>
  <si>
    <t xml:space="preserve">D.Kodu</t>
  </si>
  <si>
    <t xml:space="preserve">TL 291</t>
  </si>
  <si>
    <t xml:space="preserve">TL 201</t>
  </si>
  <si>
    <t xml:space="preserve">TL 203</t>
  </si>
  <si>
    <t xml:space="preserve">TL 205</t>
  </si>
  <si>
    <t xml:space="preserve">Biyoistatistik </t>
  </si>
  <si>
    <t xml:space="preserve">TL 207</t>
  </si>
  <si>
    <t xml:space="preserve">Sağlık Hizmetleri Yönetimi</t>
  </si>
  <si>
    <t xml:space="preserve">**TL 209</t>
  </si>
  <si>
    <t xml:space="preserve">Klinik Biyokimya</t>
  </si>
  <si>
    <t xml:space="preserve">**TL 211</t>
  </si>
  <si>
    <t xml:space="preserve">Klinik Sitoloji</t>
  </si>
  <si>
    <t xml:space="preserve">**TL 213</t>
  </si>
  <si>
    <t xml:space="preserve">İmmünoloji-Seroloji</t>
  </si>
  <si>
    <t xml:space="preserve">**TL 215</t>
  </si>
  <si>
    <t xml:space="preserve">Klinik Mikrobiyoloji ve Parazitoloji</t>
  </si>
  <si>
    <t xml:space="preserve">TL217</t>
  </si>
  <si>
    <t xml:space="preserve">Tıbbi Biyoloji ve Genetik</t>
  </si>
  <si>
    <t xml:space="preserve">TL219</t>
  </si>
  <si>
    <t xml:space="preserve">** Derslerine kayıt yaptırabimek için TL 106 Patoloji, TL 108 Tıbbi Mikrobiyoloji,</t>
  </si>
  <si>
    <t xml:space="preserve">TL 110 Temel Biyokimya ve TL 112 Hematoloji derslerine devam ederek , dersin</t>
  </si>
  <si>
    <t xml:space="preserve">devam şartını yerine getirmiş olmak şartı aranır.</t>
  </si>
  <si>
    <t xml:space="preserve">TL 292</t>
  </si>
  <si>
    <t xml:space="preserve">Mesleki İngilizce</t>
  </si>
  <si>
    <t xml:space="preserve">***TL210</t>
  </si>
  <si>
    <t xml:space="preserve">Biyokimya (%35)25 gün</t>
  </si>
  <si>
    <t xml:space="preserve">***TL 212</t>
  </si>
  <si>
    <t xml:space="preserve">Mikrobiyoloji (%35) 25 gün</t>
  </si>
  <si>
    <t xml:space="preserve">***TL214</t>
  </si>
  <si>
    <t xml:space="preserve">Hematoloji (%15) 10 gün</t>
  </si>
  <si>
    <t xml:space="preserve">***TL216</t>
  </si>
  <si>
    <t xml:space="preserve">Patoloji (%15) 10 gün</t>
  </si>
  <si>
    <t xml:space="preserve">TL 218</t>
  </si>
  <si>
    <t xml:space="preserve">*** Derslerine kayıt yaptırabimek için TL 211Klinik Stoloji, TL 213 İmminoloji-Seroloji</t>
  </si>
  <si>
    <t xml:space="preserve">ve TL 215 Klinik Mikrobiyoloji ve Parazitoloji derslerine devam ederek, dersin devam </t>
  </si>
  <si>
    <t xml:space="preserve">şartını yerine getirmiş olmak şartı aranır.</t>
  </si>
  <si>
    <t xml:space="preserve">2009-2010 EĞİTİM-ÖĞRETİM YILI </t>
  </si>
  <si>
    <t xml:space="preserve">ANESTEZİ PROGRAMI DERS MÜFREDATI</t>
  </si>
  <si>
    <t xml:space="preserve"> D.Kodu</t>
  </si>
  <si>
    <t xml:space="preserve">AT101</t>
  </si>
  <si>
    <t xml:space="preserve">AT103</t>
  </si>
  <si>
    <t xml:space="preserve">AT105</t>
  </si>
  <si>
    <t xml:space="preserve">Anestezi ve Reanimasyon I</t>
  </si>
  <si>
    <t xml:space="preserve">AT107</t>
  </si>
  <si>
    <t xml:space="preserve">AT109</t>
  </si>
  <si>
    <t xml:space="preserve">Mikrobiyoloji</t>
  </si>
  <si>
    <r>
      <rPr>
        <b val="true"/>
        <sz val="10"/>
        <color rgb="FF000000"/>
        <rFont val="Arial Tur"/>
        <family val="0"/>
        <charset val="162"/>
      </rPr>
      <t xml:space="preserve">SEÇMELİ DERSLER </t>
    </r>
    <r>
      <rPr>
        <sz val="10"/>
        <color rgb="FF000000"/>
        <rFont val="Arial Tur"/>
        <family val="2"/>
        <charset val="162"/>
      </rPr>
      <t xml:space="preserve">(Seçmeli derslerden sadece bir ders seçilecek)</t>
    </r>
  </si>
  <si>
    <t xml:space="preserve">Güzel Sanatlar (Müzik I)</t>
  </si>
  <si>
    <t xml:space="preserve">Güzel Sanatlar (Resim I)</t>
  </si>
  <si>
    <t xml:space="preserve">2.Yarıyıl</t>
  </si>
  <si>
    <t xml:space="preserve">Enformatik ve Bilgisayar Programları</t>
  </si>
  <si>
    <t xml:space="preserve">AT 102</t>
  </si>
  <si>
    <t xml:space="preserve">Anestezi Tekn. Özel Bakım İlkeleri</t>
  </si>
  <si>
    <t xml:space="preserve">AT 104</t>
  </si>
  <si>
    <t xml:space="preserve">Anestezi ve Reanimasyon II</t>
  </si>
  <si>
    <t xml:space="preserve">AT 106</t>
  </si>
  <si>
    <t xml:space="preserve">Anestezi Farmakolojisi</t>
  </si>
  <si>
    <t xml:space="preserve">AT 108</t>
  </si>
  <si>
    <t xml:space="preserve">İşyeri Uygulaması ve Staj I (30 iş günü)</t>
  </si>
  <si>
    <t xml:space="preserve">SEÇMELİ DERSLER (Seçmeli derslerden sadece bir ders seçilecek)</t>
  </si>
  <si>
    <t xml:space="preserve">Güzel Sanatlar (Müzik II)</t>
  </si>
  <si>
    <t xml:space="preserve">Güzel Sanatlar (Resim II)</t>
  </si>
  <si>
    <t xml:space="preserve">2. SINIF 1. YARIYIL (GÜZ DÖNEMİ)</t>
  </si>
  <si>
    <t xml:space="preserve">3.Yarıyıl</t>
  </si>
  <si>
    <t xml:space="preserve">AT291</t>
  </si>
  <si>
    <t xml:space="preserve">AT201</t>
  </si>
  <si>
    <t xml:space="preserve">AT203</t>
  </si>
  <si>
    <t xml:space="preserve">Anestezi ve Reaminasyon III</t>
  </si>
  <si>
    <t xml:space="preserve">AT205</t>
  </si>
  <si>
    <t xml:space="preserve">AT207</t>
  </si>
  <si>
    <t xml:space="preserve">Sterilizasyon Esasları ve Yöntemleri</t>
  </si>
  <si>
    <t xml:space="preserve">4.Yarıyıl</t>
  </si>
  <si>
    <t xml:space="preserve">AT292</t>
  </si>
  <si>
    <t xml:space="preserve">AT202</t>
  </si>
  <si>
    <t xml:space="preserve">AT204</t>
  </si>
  <si>
    <t xml:space="preserve">Biyoistatistik</t>
  </si>
  <si>
    <t xml:space="preserve">AT206</t>
  </si>
  <si>
    <t xml:space="preserve">AT208</t>
  </si>
  <si>
    <t xml:space="preserve">Anestezi ve Reaminasyon IV</t>
  </si>
  <si>
    <t xml:space="preserve">İşyeri Uygulaması ve Staj II (30 iş günü)</t>
  </si>
  <si>
    <t xml:space="preserve">ÇOCUK GELİŞİMİ PROGRAMI DERS MÜFREDATI</t>
  </si>
  <si>
    <t xml:space="preserve">Dersin adı</t>
  </si>
  <si>
    <t xml:space="preserve">ÇG101</t>
  </si>
  <si>
    <t xml:space="preserve">Okul Öncesi Çocuk Gelişimi I</t>
  </si>
  <si>
    <t xml:space="preserve">ÇG103</t>
  </si>
  <si>
    <t xml:space="preserve">Temel Sanat Eğitimi I</t>
  </si>
  <si>
    <t xml:space="preserve">ÇG105</t>
  </si>
  <si>
    <t xml:space="preserve">Matematik</t>
  </si>
  <si>
    <t xml:space="preserve">ÇG107</t>
  </si>
  <si>
    <t xml:space="preserve">ÇG109</t>
  </si>
  <si>
    <t xml:space="preserve">OZ101</t>
  </si>
  <si>
    <t xml:space="preserve">Atatürk İlkeleri Ve İnkılap Tarihi</t>
  </si>
  <si>
    <t xml:space="preserve">ÇG 102</t>
  </si>
  <si>
    <t xml:space="preserve">Okul Öncesi Çocuk Gelişimi II</t>
  </si>
  <si>
    <t xml:space="preserve">ÇG 104</t>
  </si>
  <si>
    <t xml:space="preserve">Temel Sanat Eğitimi II</t>
  </si>
  <si>
    <t xml:space="preserve">ÇG 106</t>
  </si>
  <si>
    <t xml:space="preserve">Çocuk Edebiyatı</t>
  </si>
  <si>
    <t xml:space="preserve">ÇG 108</t>
  </si>
  <si>
    <t xml:space="preserve">Psikolojik Danışma ve Rehberlik</t>
  </si>
  <si>
    <t xml:space="preserve">ÇG 110</t>
  </si>
  <si>
    <t xml:space="preserve">Okul Öncesi Eğitimde Araç  Geliştirme ve Öğretim Teknikleri</t>
  </si>
  <si>
    <t xml:space="preserve">ÇG 112</t>
  </si>
  <si>
    <t xml:space="preserve">Ana Çocuk Beslenmesi</t>
  </si>
  <si>
    <t xml:space="preserve">ÇG 114</t>
  </si>
  <si>
    <t xml:space="preserve">Genel İletişim</t>
  </si>
  <si>
    <t xml:space="preserve">SEÇMELİ DERSLERDEN SADECE BİR DERS SEÇİLECEK</t>
  </si>
  <si>
    <t xml:space="preserve">Öğretim Elemanı</t>
  </si>
  <si>
    <t xml:space="preserve">ÇG291</t>
  </si>
  <si>
    <t xml:space="preserve">Okt. Hayriye BİLGİNER</t>
  </si>
  <si>
    <t xml:space="preserve">ÇG203</t>
  </si>
  <si>
    <t xml:space="preserve">Çocukluk Dön. Sanat ve Yaratıcılık</t>
  </si>
  <si>
    <t xml:space="preserve">Okt. Ali KOÇ</t>
  </si>
  <si>
    <t xml:space="preserve">ÇG205</t>
  </si>
  <si>
    <t xml:space="preserve">Oyun ve Oyun Materyalleri</t>
  </si>
  <si>
    <t xml:space="preserve">Öğr. Gör. Davut NACAR</t>
  </si>
  <si>
    <t xml:space="preserve">ÇG207</t>
  </si>
  <si>
    <t xml:space="preserve">Zihinsel Eng. Ço.Gelişimi Ve Eğt.</t>
  </si>
  <si>
    <t xml:space="preserve">Öğrt. Hüseyin KARADOĞAN</t>
  </si>
  <si>
    <t xml:space="preserve">ÇG209</t>
  </si>
  <si>
    <t xml:space="preserve">Fiziksel Eng.Ço. Gelişimi Ve Eğt.</t>
  </si>
  <si>
    <t xml:space="preserve">Öğrt. Ali SOYSAL</t>
  </si>
  <si>
    <t xml:space="preserve">ÇG211</t>
  </si>
  <si>
    <t xml:space="preserve">Üstün Zek. Ve Üstün Yete. Ço. Eğt.</t>
  </si>
  <si>
    <t xml:space="preserve">Öğrt. Volkan TATAR</t>
  </si>
  <si>
    <t xml:space="preserve">ÇG213</t>
  </si>
  <si>
    <t xml:space="preserve">Çocuk Ruh Sağlığı</t>
  </si>
  <si>
    <t xml:space="preserve">Hemş. Arzu KAYIŞ</t>
  </si>
  <si>
    <t xml:space="preserve">ÇG215</t>
  </si>
  <si>
    <t xml:space="preserve">Mesleki Uygulama I</t>
  </si>
  <si>
    <t xml:space="preserve">Öğr. Gör. D. NACAR, H. OKUYUCU</t>
  </si>
  <si>
    <t xml:space="preserve">ÇG217</t>
  </si>
  <si>
    <t xml:space="preserve">Eğitimde Drama</t>
  </si>
  <si>
    <t xml:space="preserve">Okt. Cavit POLAT</t>
  </si>
  <si>
    <t xml:space="preserve">ÇG202</t>
  </si>
  <si>
    <t xml:space="preserve">Okt.Hayriye BİLGİNER</t>
  </si>
  <si>
    <t xml:space="preserve">ÇĞ 204</t>
  </si>
  <si>
    <t xml:space="preserve">Görme Engelli Çocukların Gel. Ve Eğit.</t>
  </si>
  <si>
    <t xml:space="preserve">Okt.Zerife ORHAN</t>
  </si>
  <si>
    <t xml:space="preserve">ÇG 206</t>
  </si>
  <si>
    <t xml:space="preserve">Hasta Çocukların Gelişimi ve Eğit.</t>
  </si>
  <si>
    <t xml:space="preserve">Öğr. Gör. Arzu Kayış</t>
  </si>
  <si>
    <t xml:space="preserve">ÇG 208</t>
  </si>
  <si>
    <t xml:space="preserve">Dil Gel.ve İlet. Bozukluğu olan Çocuk.Gelişimi Ve Eğitimi</t>
  </si>
  <si>
    <t xml:space="preserve">Öğr.Gör.Davut NACAR</t>
  </si>
  <si>
    <t xml:space="preserve">ÇG 210</t>
  </si>
  <si>
    <t xml:space="preserve">İşitme Engelli Çocuk. Gelişimi ve Eğit.</t>
  </si>
  <si>
    <t xml:space="preserve">ÇG 212</t>
  </si>
  <si>
    <t xml:space="preserve">Mesleki Uygulama II</t>
  </si>
  <si>
    <t xml:space="preserve">ÇG 214</t>
  </si>
  <si>
    <t xml:space="preserve">Diksiyon Ve Beden Dili</t>
  </si>
  <si>
    <t xml:space="preserve">Okt. Hibetullah Okuyucu</t>
  </si>
  <si>
    <t xml:space="preserve">ÇG 216</t>
  </si>
  <si>
    <t xml:space="preserve">Sosyoloji</t>
  </si>
  <si>
    <t xml:space="preserve">ÇG 218</t>
  </si>
  <si>
    <t xml:space="preserve">İlk yardım</t>
  </si>
  <si>
    <t xml:space="preserve">İşyeri Uygulaması ve Staj II(30 İşgünü)</t>
  </si>
  <si>
    <t xml:space="preserve">KSÜ SAĞLIK HİZMETLERİ MYO - TIBBİ HİZMETLER VE TEKNİKLER BÖLÜMÜ</t>
  </si>
  <si>
    <r>
      <rPr>
        <b val="true"/>
        <sz val="12"/>
        <rFont val="Times New Roman"/>
        <family val="1"/>
        <charset val="162"/>
      </rPr>
      <t xml:space="preserve">TIBBİ DOKÜMANTASYON  VE  SEKRETERLİK  PROĞRAMI (2011 ve öncesi) </t>
    </r>
    <r>
      <rPr>
        <b val="true"/>
        <u val="single"/>
        <sz val="12"/>
        <rFont val="Times New Roman"/>
        <family val="1"/>
        <charset val="162"/>
      </rPr>
      <t xml:space="preserve">1502</t>
    </r>
  </si>
  <si>
    <r>
      <rPr>
        <b val="true"/>
        <sz val="12"/>
        <rFont val="Times New Roman"/>
        <family val="1"/>
        <charset val="162"/>
      </rPr>
      <t xml:space="preserve">TIBBİ DOKÜMANTASYON  VE  SEKRETERLİK  PROĞRAMI </t>
    </r>
    <r>
      <rPr>
        <b val="true"/>
        <u val="single"/>
        <sz val="12"/>
        <rFont val="Times New Roman"/>
        <family val="1"/>
        <charset val="162"/>
      </rPr>
      <t xml:space="preserve"> 1502</t>
    </r>
  </si>
  <si>
    <t xml:space="preserve">D.Saat</t>
  </si>
  <si>
    <t xml:space="preserve">Z/M/S</t>
  </si>
  <si>
    <t xml:space="preserve">AKTS</t>
  </si>
  <si>
    <t xml:space="preserve">Z</t>
  </si>
  <si>
    <t xml:space="preserve">OZ 105</t>
  </si>
  <si>
    <t xml:space="preserve">M</t>
  </si>
  <si>
    <t xml:space="preserve">TS 119</t>
  </si>
  <si>
    <t xml:space="preserve">TS 121</t>
  </si>
  <si>
    <t xml:space="preserve">TS 131</t>
  </si>
  <si>
    <t xml:space="preserve">SEÇMELİ DERSLER (Seçmeli derslerden en az 6 AKTS lik ders seçilecektir.)</t>
  </si>
  <si>
    <t xml:space="preserve">TS 123</t>
  </si>
  <si>
    <t xml:space="preserve">Meslek Etiği</t>
  </si>
  <si>
    <t xml:space="preserve">S</t>
  </si>
  <si>
    <t xml:space="preserve">TS 125</t>
  </si>
  <si>
    <t xml:space="preserve">Toplantı Yönetimi</t>
  </si>
  <si>
    <t xml:space="preserve">Müzik I</t>
  </si>
  <si>
    <t xml:space="preserve">TS 127</t>
  </si>
  <si>
    <t xml:space="preserve">İletişim</t>
  </si>
  <si>
    <t xml:space="preserve">Resim I</t>
  </si>
  <si>
    <t xml:space="preserve">TS 129</t>
  </si>
  <si>
    <t xml:space="preserve">Bilgi Yönetimi</t>
  </si>
  <si>
    <t xml:space="preserve">Tiyatroya Giriş I</t>
  </si>
  <si>
    <t xml:space="preserve">Halk Bilimi ve Halk Oyunları I</t>
  </si>
  <si>
    <t xml:space="preserve">OZ164</t>
  </si>
  <si>
    <t xml:space="preserve">YABANCI DİL II</t>
  </si>
  <si>
    <t xml:space="preserve">TS106</t>
  </si>
  <si>
    <t xml:space="preserve">TS 124</t>
  </si>
  <si>
    <t xml:space="preserve">İşyeri Uygulaması ve Staj </t>
  </si>
  <si>
    <t xml:space="preserve">SEÇMELİ DERSLER (Seçmeli derslerden en az 4 AKTS lik dersler seçilecektir.)</t>
  </si>
  <si>
    <t xml:space="preserve">TS 126</t>
  </si>
  <si>
    <t xml:space="preserve">Randevu ve Konuk Kabulü</t>
  </si>
  <si>
    <t xml:space="preserve">TS 132</t>
  </si>
  <si>
    <t xml:space="preserve">TS 134</t>
  </si>
  <si>
    <t xml:space="preserve">Müzik II</t>
  </si>
  <si>
    <t xml:space="preserve">Resim II</t>
  </si>
  <si>
    <t xml:space="preserve">Uygulamalı Tiyatro II</t>
  </si>
  <si>
    <t xml:space="preserve">Halk Bilimi ve Halk Oyunları II</t>
  </si>
  <si>
    <t xml:space="preserve">TS217</t>
  </si>
  <si>
    <t xml:space="preserve">TS 219</t>
  </si>
  <si>
    <t xml:space="preserve">Bilgisayar Kullanımı III</t>
  </si>
  <si>
    <t xml:space="preserve">TS 223</t>
  </si>
  <si>
    <t xml:space="preserve">Tıbbi Sekreterlik I</t>
  </si>
  <si>
    <t xml:space="preserve">TS 221</t>
  </si>
  <si>
    <t xml:space="preserve">Büro Düzenleme</t>
  </si>
  <si>
    <t xml:space="preserve">TS293</t>
  </si>
  <si>
    <t xml:space="preserve">TS 295</t>
  </si>
  <si>
    <t xml:space="preserve">TS 297</t>
  </si>
  <si>
    <t xml:space="preserve">İş Sağlığı ve Güvenliği</t>
  </si>
  <si>
    <t xml:space="preserve">TS 210</t>
  </si>
  <si>
    <t xml:space="preserve">Tıbbi Sekreterlik II</t>
  </si>
  <si>
    <t xml:space="preserve">TS 216</t>
  </si>
  <si>
    <t xml:space="preserve">TS 218</t>
  </si>
  <si>
    <t xml:space="preserve">TS 220</t>
  </si>
  <si>
    <t xml:space="preserve">Bilgisayar Kullanımı IV</t>
  </si>
  <si>
    <t xml:space="preserve">TS 214</t>
  </si>
  <si>
    <t xml:space="preserve">TS 222</t>
  </si>
  <si>
    <t xml:space="preserve">Etkili ve Güzel Konuşma</t>
  </si>
  <si>
    <t xml:space="preserve">TS 224</t>
  </si>
  <si>
    <t xml:space="preserve">Kalite Yönetim Sistemleri</t>
  </si>
  <si>
    <t xml:space="preserve">TS 226</t>
  </si>
  <si>
    <t xml:space="preserve">Protokol ve Sosyal Davranış Kuralları</t>
  </si>
  <si>
    <t xml:space="preserve">TS 228 </t>
  </si>
  <si>
    <t xml:space="preserve">Girişimcilik</t>
  </si>
  <si>
    <t xml:space="preserve">Genel Toplam :</t>
  </si>
  <si>
    <t xml:space="preserve">100 Saat</t>
  </si>
  <si>
    <t xml:space="preserve">120 AKTS</t>
  </si>
  <si>
    <r>
      <rPr>
        <b val="true"/>
        <sz val="12"/>
        <rFont val="Times New Roman"/>
        <family val="1"/>
        <charset val="162"/>
      </rPr>
      <t xml:space="preserve">TIBBİ LABORATUVAR TEKNİKLERİ PROGRAMI (2001-2009 Arası) </t>
    </r>
    <r>
      <rPr>
        <b val="true"/>
        <u val="single"/>
        <sz val="12"/>
        <rFont val="Times New Roman"/>
        <family val="1"/>
        <charset val="162"/>
      </rPr>
      <t xml:space="preserve">1503</t>
    </r>
  </si>
  <si>
    <t xml:space="preserve">1.SINIF 1.YARIYIL (GÜZDÖNEMİ)</t>
  </si>
  <si>
    <t xml:space="preserve">Atatürk İlkeleri ve İnk. Tar. I</t>
  </si>
  <si>
    <t xml:space="preserve">TL101</t>
  </si>
  <si>
    <t xml:space="preserve">TL117</t>
  </si>
  <si>
    <t xml:space="preserve">Lab. Alet. Kullanılması ve Bak.</t>
  </si>
  <si>
    <t xml:space="preserve">TL107</t>
  </si>
  <si>
    <t xml:space="preserve">TL109</t>
  </si>
  <si>
    <t xml:space="preserve">TL111</t>
  </si>
  <si>
    <t xml:space="preserve">TL113</t>
  </si>
  <si>
    <t xml:space="preserve">1.SINIF 2.YARIYIL (BAHARDÖNEMİ)</t>
  </si>
  <si>
    <t xml:space="preserve">Atatürk İlkeleri ve İnk. Tar. II</t>
  </si>
  <si>
    <t xml:space="preserve">TL104</t>
  </si>
  <si>
    <t xml:space="preserve">*TL106</t>
  </si>
  <si>
    <t xml:space="preserve">*TL108</t>
  </si>
  <si>
    <t xml:space="preserve">*TL110</t>
  </si>
  <si>
    <t xml:space="preserve">Enformatik ve Bilg. Program.</t>
  </si>
  <si>
    <t xml:space="preserve">*TL112</t>
  </si>
  <si>
    <t xml:space="preserve">TL114</t>
  </si>
  <si>
    <t xml:space="preserve">İşyeri Uygulaması</t>
  </si>
  <si>
    <t xml:space="preserve">2.SINIF I.YARIYIL (GÜZDÖNEMİ)</t>
  </si>
  <si>
    <t xml:space="preserve">TL291</t>
  </si>
  <si>
    <t xml:space="preserve">TL201</t>
  </si>
  <si>
    <t xml:space="preserve">TL203</t>
  </si>
  <si>
    <t xml:space="preserve">TL205</t>
  </si>
  <si>
    <t xml:space="preserve">Biyoistatistlik</t>
  </si>
  <si>
    <t xml:space="preserve">TL207</t>
  </si>
  <si>
    <t xml:space="preserve">TL209</t>
  </si>
  <si>
    <t xml:space="preserve">TL211</t>
  </si>
  <si>
    <t xml:space="preserve">TL213</t>
  </si>
  <si>
    <t xml:space="preserve">İmmünoloji- Seroloji</t>
  </si>
  <si>
    <t xml:space="preserve">TL215</t>
  </si>
  <si>
    <t xml:space="preserve">2.SINIF 2.YARIYIL (BAHAR DÖNEMİ)</t>
  </si>
  <si>
    <t xml:space="preserve">TL292</t>
  </si>
  <si>
    <t xml:space="preserve">Mesleki İngizce </t>
  </si>
  <si>
    <t xml:space="preserve">*TL210</t>
  </si>
  <si>
    <t xml:space="preserve">Biiyokimya(%35) 25 gün</t>
  </si>
  <si>
    <t xml:space="preserve">*TL212</t>
  </si>
  <si>
    <t xml:space="preserve">*TL214</t>
  </si>
  <si>
    <t xml:space="preserve">*TL216</t>
  </si>
  <si>
    <t xml:space="preserve">TL218</t>
  </si>
  <si>
    <r>
      <rPr>
        <b val="true"/>
        <sz val="12"/>
        <rFont val="Times New Roman"/>
        <family val="1"/>
        <charset val="162"/>
      </rPr>
      <t xml:space="preserve">TIBBİ LABORATUVAR TEKNİKLERİ PROGRAMI </t>
    </r>
    <r>
      <rPr>
        <b val="true"/>
        <u val="single"/>
        <sz val="12"/>
        <rFont val="Times New Roman"/>
        <family val="1"/>
        <charset val="162"/>
      </rPr>
      <t xml:space="preserve">(2010 ve sonrası) 1507</t>
    </r>
  </si>
  <si>
    <t xml:space="preserve">TIBBİ LABORATUVAR TEKNİKLERİ PROGRAMI (2010-2011)(2012 ile birleştirilmiştir!!!)</t>
  </si>
  <si>
    <t xml:space="preserve">ÖĞRETİM ELEMANI</t>
  </si>
  <si>
    <t xml:space="preserve">TÜRK DİLİ  I</t>
  </si>
  <si>
    <t xml:space="preserve">Görevlendirme</t>
  </si>
  <si>
    <t xml:space="preserve">ATATÜRK İLKELERİ VE İNK. TARİHİ I</t>
  </si>
  <si>
    <t xml:space="preserve">Okt. S.Özlem ÜÇGÜL</t>
  </si>
  <si>
    <t xml:space="preserve">OZ163</t>
  </si>
  <si>
    <t xml:space="preserve">YABANCI DİL I</t>
  </si>
  <si>
    <t xml:space="preserve">ANATOMİ</t>
  </si>
  <si>
    <t xml:space="preserve">Prof. Dr. Y. GÜMÜŞALAN, Doç. Dr. D. ÖZBAĞ</t>
  </si>
  <si>
    <t xml:space="preserve">FİZYOLOJİ</t>
  </si>
  <si>
    <t xml:space="preserve">Prof. Dr. Durmuş DEVECİ</t>
  </si>
  <si>
    <t xml:space="preserve">TL119</t>
  </si>
  <si>
    <t xml:space="preserve">LABORATUVAR ALETLERİ</t>
  </si>
  <si>
    <t xml:space="preserve">Doç. Dr. Ergül Belge KURUTAŞ</t>
  </si>
  <si>
    <t xml:space="preserve">TL121</t>
  </si>
  <si>
    <t xml:space="preserve">TIBBİ LABORATUVAR ORGANİZASYONU</t>
  </si>
  <si>
    <t xml:space="preserve">Öğr.Gör. Arzu KAYIŞ</t>
  </si>
  <si>
    <t xml:space="preserve">TL123</t>
  </si>
  <si>
    <t xml:space="preserve">GENEL BİYOLOJİ</t>
  </si>
  <si>
    <t xml:space="preserve">Yrd.Doç. Dr. Hüseyin TANIŞ</t>
  </si>
  <si>
    <t xml:space="preserve">TL125</t>
  </si>
  <si>
    <t xml:space="preserve">MESLEK ETİĞİ </t>
  </si>
  <si>
    <t xml:space="preserve">Okt. Zerife ORHAN</t>
  </si>
  <si>
    <t xml:space="preserve">TL127</t>
  </si>
  <si>
    <t xml:space="preserve">İLETİŞİM</t>
  </si>
  <si>
    <t xml:space="preserve">İLETİŞİM </t>
  </si>
  <si>
    <t xml:space="preserve">Öğr.Gör.Nermin DEMİRCİ</t>
  </si>
  <si>
    <t xml:space="preserve">TL129</t>
  </si>
  <si>
    <t xml:space="preserve">İŞLETME YÖNETİMİ I </t>
  </si>
  <si>
    <t xml:space="preserve">TL131</t>
  </si>
  <si>
    <t xml:space="preserve">PSİKOLOJİ</t>
  </si>
  <si>
    <t xml:space="preserve">TÜRK DİLİ II</t>
  </si>
  <si>
    <t xml:space="preserve">ATATÜRK İLKELERİ VE İNK. TARİHİ II</t>
  </si>
  <si>
    <t xml:space="preserve">Okt. S. Özlem ÜÇGÜL</t>
  </si>
  <si>
    <t xml:space="preserve">YABANCI DİL 11</t>
  </si>
  <si>
    <t xml:space="preserve">TL118</t>
  </si>
  <si>
    <t xml:space="preserve">TIBBİ MİKROBİYOLOJİ I</t>
  </si>
  <si>
    <t xml:space="preserve">Öğr. Gör. Mehmet ÖLÇÜ</t>
  </si>
  <si>
    <t xml:space="preserve">TL12O</t>
  </si>
  <si>
    <t xml:space="preserve">HEMATOLOJİ</t>
  </si>
  <si>
    <t xml:space="preserve">TL120</t>
  </si>
  <si>
    <t xml:space="preserve">TL122</t>
  </si>
  <si>
    <t xml:space="preserve">LABORATUVAR KİMYASI</t>
  </si>
  <si>
    <t xml:space="preserve">Yrd.Doç.Dr.Metin Tansu UĞUZ</t>
  </si>
  <si>
    <t xml:space="preserve">TL124</t>
  </si>
  <si>
    <t xml:space="preserve">GENEL BİYOKİMYA</t>
  </si>
  <si>
    <t xml:space="preserve">TL126</t>
  </si>
  <si>
    <t xml:space="preserve">TIBBİ BİYOLOJİ VE GENETİK</t>
  </si>
  <si>
    <t xml:space="preserve">İŞYERİ UYG. VE STAJ</t>
  </si>
  <si>
    <t xml:space="preserve">SEÇMELİ DERSLER (Seçmeli derslerden en az 2 AKTS lik ders seçilecektir.)</t>
  </si>
  <si>
    <t xml:space="preserve">SEÇMELİ DERSLER (Seçmeli derslerden en az 2 AKTS lik dersler seçilecektir.)</t>
  </si>
  <si>
    <t xml:space="preserve">TL128</t>
  </si>
  <si>
    <t xml:space="preserve">LABORATUVARDA GÜVENLİK </t>
  </si>
  <si>
    <t xml:space="preserve">TL 130</t>
  </si>
  <si>
    <t xml:space="preserve">ORGANİK KİMYA</t>
  </si>
  <si>
    <t xml:space="preserve">TL 132</t>
  </si>
  <si>
    <t xml:space="preserve">HALK SAĞLIĞI</t>
  </si>
  <si>
    <t xml:space="preserve">TL221</t>
  </si>
  <si>
    <t xml:space="preserve">İMMUNOLOJİK YÖNTEMLER</t>
  </si>
  <si>
    <t xml:space="preserve">2. SINIF I. YARIYIL (GÜZ DÖNEMİ)(2012-2013 ve sonrası)</t>
  </si>
  <si>
    <t xml:space="preserve">TL223</t>
  </si>
  <si>
    <t xml:space="preserve">KLİNİK BİYOKİMYA</t>
  </si>
  <si>
    <t xml:space="preserve">Doç. Dr. Fatma İNANÇ TOLUN</t>
  </si>
  <si>
    <t xml:space="preserve">TL225</t>
  </si>
  <si>
    <t xml:space="preserve">PARAZİTOLOJİ</t>
  </si>
  <si>
    <t xml:space="preserve">TL227</t>
  </si>
  <si>
    <t xml:space="preserve">TIBBİ MİKROBİYOLOJİ II</t>
  </si>
  <si>
    <t xml:space="preserve">Öğr. Gör. Arzu KAYIŞ</t>
  </si>
  <si>
    <t xml:space="preserve">TL229</t>
  </si>
  <si>
    <t xml:space="preserve">TEMEL LABORATUVAR UYGULAMALARI I</t>
  </si>
  <si>
    <t xml:space="preserve">Doç.Dr. M.KILINÇ-F.İ TOLUN-E.B KURUTAŞ</t>
  </si>
  <si>
    <t xml:space="preserve">SEÇMELİ DERSLER (Seçmeli derslerden en az 5 AKTS lik ders seçilecektir.)</t>
  </si>
  <si>
    <t xml:space="preserve">TL231</t>
  </si>
  <si>
    <t xml:space="preserve">ARAŞTIRMA YÖNTEM VE TEKNİKLERİ </t>
  </si>
  <si>
    <t xml:space="preserve">TL293</t>
  </si>
  <si>
    <t xml:space="preserve">MESLEKİ YABANCI DİL </t>
  </si>
  <si>
    <t xml:space="preserve">Yrd. Doç. Dr. Hayriye BİLGİNER</t>
  </si>
  <si>
    <t xml:space="preserve">SEÇMELİ DERSLER (Seçmeli derslerden en az 6 AKTS lik dersler seçilecektir.)</t>
  </si>
  <si>
    <t xml:space="preserve">TL233</t>
  </si>
  <si>
    <t xml:space="preserve">İŞLETME YÖNETİMİ II </t>
  </si>
  <si>
    <t xml:space="preserve">TL235</t>
  </si>
  <si>
    <t xml:space="preserve">BİYOİSTATİSTİK</t>
  </si>
  <si>
    <t xml:space="preserve">TL220</t>
  </si>
  <si>
    <t xml:space="preserve">TIBBİ MİKROBİYOLOJİ III</t>
  </si>
  <si>
    <t xml:space="preserve">TL222</t>
  </si>
  <si>
    <t xml:space="preserve">MOLEKÜLER BİYOLOJİK YÖNTEMLER</t>
  </si>
  <si>
    <t xml:space="preserve"> </t>
  </si>
  <si>
    <t xml:space="preserve">TL224</t>
  </si>
  <si>
    <t xml:space="preserve">TEMEL LABORATUVAR UYGULAMALARI II</t>
  </si>
  <si>
    <t xml:space="preserve">Yrd.Doç.Dr.M.T.UĞUZ-Öğr.Gör.M.ÖLÇÜ</t>
  </si>
  <si>
    <t xml:space="preserve">TL226</t>
  </si>
  <si>
    <t xml:space="preserve">HORMON BİYOKİMYASI</t>
  </si>
  <si>
    <t xml:space="preserve">Saati</t>
  </si>
  <si>
    <t xml:space="preserve"> SEÇMELİ DERSLER (Seçmeli derslerden en az 5 AKTS lik ders seçilecektir.)</t>
  </si>
  <si>
    <t xml:space="preserve">TL228</t>
  </si>
  <si>
    <t xml:space="preserve">İLKYARDIM </t>
  </si>
  <si>
    <t xml:space="preserve">Öğr.Gör.Mustafa GÜLAÇTI</t>
  </si>
  <si>
    <t xml:space="preserve">TL230</t>
  </si>
  <si>
    <t xml:space="preserve">ÇEVRE KORUMA </t>
  </si>
  <si>
    <t xml:space="preserve">Öğr.Gör.Deniz AKALIN</t>
  </si>
  <si>
    <t xml:space="preserve">TL232</t>
  </si>
  <si>
    <t xml:space="preserve">BİLGİ VE İLETİŞİM TEKNOLOJİSİ </t>
  </si>
  <si>
    <t xml:space="preserve">TL234</t>
  </si>
  <si>
    <t xml:space="preserve">ENFEKSİYON HASTALIKLARI</t>
  </si>
  <si>
    <t xml:space="preserve">TL 236</t>
  </si>
  <si>
    <t xml:space="preserve">HASTALIKLAR BİLGİSİ</t>
  </si>
  <si>
    <t xml:space="preserve">103 Saat</t>
  </si>
  <si>
    <r>
      <rPr>
        <b val="true"/>
        <sz val="12"/>
        <rFont val="Times New Roman"/>
        <family val="1"/>
        <charset val="162"/>
      </rPr>
      <t xml:space="preserve">TIBBİ LABORATUVAR TEKNİKLERİ PROGRAMI </t>
    </r>
    <r>
      <rPr>
        <b val="true"/>
        <u val="single"/>
        <sz val="12"/>
        <rFont val="Times New Roman"/>
        <family val="1"/>
        <charset val="162"/>
      </rPr>
      <t xml:space="preserve">(2014 METEK) 1507</t>
    </r>
  </si>
  <si>
    <t xml:space="preserve">TL135</t>
  </si>
  <si>
    <t xml:space="preserve">TL137</t>
  </si>
  <si>
    <t xml:space="preserve">LAB. ÇALIŞMA ESASLARI</t>
  </si>
  <si>
    <t xml:space="preserve">TL139</t>
  </si>
  <si>
    <t xml:space="preserve">TEMEL MİKROBİYOLOJİ</t>
  </si>
  <si>
    <t xml:space="preserve">TL141</t>
  </si>
  <si>
    <t xml:space="preserve">TEMEL BİYOKİMYA</t>
  </si>
  <si>
    <t xml:space="preserve">TL143</t>
  </si>
  <si>
    <t xml:space="preserve">SAĞLIK HİZ. YÖNETİMİ</t>
  </si>
  <si>
    <t xml:space="preserve">TL145</t>
  </si>
  <si>
    <t xml:space="preserve">HALKLA İLİŞKİLER</t>
  </si>
  <si>
    <t xml:space="preserve">TL134</t>
  </si>
  <si>
    <t xml:space="preserve">TL136</t>
  </si>
  <si>
    <t xml:space="preserve">KLİNİK MİKROBİYOLOJİ</t>
  </si>
  <si>
    <t xml:space="preserve">TL138</t>
  </si>
  <si>
    <t xml:space="preserve">TL130</t>
  </si>
  <si>
    <t xml:space="preserve">TL132</t>
  </si>
  <si>
    <t xml:space="preserve">TL140</t>
  </si>
  <si>
    <t xml:space="preserve">MEDYA OKUR YAZARLIĞI</t>
  </si>
  <si>
    <t xml:space="preserve">TL142</t>
  </si>
  <si>
    <t xml:space="preserve">ÇALIŞMA VE SOSYAL GÜVENLİK HUKUKU</t>
  </si>
  <si>
    <t xml:space="preserve">TL144</t>
  </si>
  <si>
    <t xml:space="preserve">DAVRANIŞ BİLİMLERİ</t>
  </si>
  <si>
    <t xml:space="preserve">TL146</t>
  </si>
  <si>
    <t xml:space="preserve">DRAMA VE ANİMASYON UYGULAMALARI</t>
  </si>
  <si>
    <t xml:space="preserve">TL237</t>
  </si>
  <si>
    <t xml:space="preserve">TIBBİ TERMİNOLOJİ</t>
  </si>
  <si>
    <t xml:space="preserve">TL239</t>
  </si>
  <si>
    <t xml:space="preserve">İMMÜNOLOJİ VE SEROLOJİ</t>
  </si>
  <si>
    <t xml:space="preserve">TL241</t>
  </si>
  <si>
    <t xml:space="preserve">TL243</t>
  </si>
  <si>
    <t xml:space="preserve">TL245</t>
  </si>
  <si>
    <t xml:space="preserve">TIBBİ LABORATUVAR UYGULAMALARI I</t>
  </si>
  <si>
    <t xml:space="preserve">TL247</t>
  </si>
  <si>
    <t xml:space="preserve">DİKSİYON VE GÜZEL KONUŞMA</t>
  </si>
  <si>
    <t xml:space="preserve">TL251</t>
  </si>
  <si>
    <t xml:space="preserve">NÜKLEER TIP</t>
  </si>
  <si>
    <t xml:space="preserve">TL238</t>
  </si>
  <si>
    <t xml:space="preserve">MESLEKİ İNGİLİZCE</t>
  </si>
  <si>
    <t xml:space="preserve">TL240</t>
  </si>
  <si>
    <t xml:space="preserve">TL242</t>
  </si>
  <si>
    <t xml:space="preserve">İŞ SAĞLIĞI VE GÜVENLİĞİ</t>
  </si>
  <si>
    <t xml:space="preserve">TL244</t>
  </si>
  <si>
    <t xml:space="preserve">PATOLOJİ</t>
  </si>
  <si>
    <t xml:space="preserve">TL246</t>
  </si>
  <si>
    <t xml:space="preserve">TIBBİ LABORATUVAR UYGULAMALARI II</t>
  </si>
  <si>
    <t xml:space="preserve">TL258</t>
  </si>
  <si>
    <t xml:space="preserve">HİSTOLOJİ</t>
  </si>
  <si>
    <t xml:space="preserve">TL248</t>
  </si>
  <si>
    <t xml:space="preserve">BİYOMEDİKAL TEKNOLOJİSİ</t>
  </si>
  <si>
    <t xml:space="preserve">TL250</t>
  </si>
  <si>
    <t xml:space="preserve">FOTOĞRAFÇILIK</t>
  </si>
  <si>
    <t xml:space="preserve">TL252</t>
  </si>
  <si>
    <t xml:space="preserve">GÜZEL SANATLAR</t>
  </si>
  <si>
    <t xml:space="preserve">TL254</t>
  </si>
  <si>
    <t xml:space="preserve">İLK YARDIM</t>
  </si>
  <si>
    <t xml:space="preserve">TL256</t>
  </si>
  <si>
    <t xml:space="preserve">TEMEL BİLGİ TEKNOLOJİSİ KULLANIMI</t>
  </si>
  <si>
    <t xml:space="preserve">TL260</t>
  </si>
  <si>
    <t xml:space="preserve">ANEZTEZİ PROGRAMI  (2011 öncesi) 1505</t>
  </si>
  <si>
    <t xml:space="preserve">Meslek Deontolojisi</t>
  </si>
  <si>
    <t xml:space="preserve">1.SINIF 2.YARIYIL (BAHAR DÖNEMİ)</t>
  </si>
  <si>
    <t xml:space="preserve">AT102</t>
  </si>
  <si>
    <t xml:space="preserve">AT104</t>
  </si>
  <si>
    <t xml:space="preserve">AT106</t>
  </si>
  <si>
    <t xml:space="preserve">AT108</t>
  </si>
  <si>
    <t xml:space="preserve">Anestezi ve Reanimasyon III</t>
  </si>
  <si>
    <t xml:space="preserve">Anestezi ve Reanimasyon IV</t>
  </si>
  <si>
    <t xml:space="preserve">ANEZTEZİ PROGRAMI (2011 ve sonrası) 1505</t>
  </si>
  <si>
    <t xml:space="preserve">OZ 163</t>
  </si>
  <si>
    <t xml:space="preserve">Yabancı Dil I</t>
  </si>
  <si>
    <t xml:space="preserve">AT111</t>
  </si>
  <si>
    <t xml:space="preserve">Anestezi Cih.ve Ekipmanları</t>
  </si>
  <si>
    <t xml:space="preserve">AT113</t>
  </si>
  <si>
    <t xml:space="preserve">AT115</t>
  </si>
  <si>
    <t xml:space="preserve">Genel Farmakoloji</t>
  </si>
  <si>
    <t xml:space="preserve">AT 117</t>
  </si>
  <si>
    <t xml:space="preserve">AT 119</t>
  </si>
  <si>
    <t xml:space="preserve">AT121</t>
  </si>
  <si>
    <t xml:space="preserve">Atatürk İlk.ve İnk.Tarihi II</t>
  </si>
  <si>
    <t xml:space="preserve">OZ 164</t>
  </si>
  <si>
    <t xml:space="preserve">Yabancı Dil II</t>
  </si>
  <si>
    <t xml:space="preserve">AT 110</t>
  </si>
  <si>
    <t xml:space="preserve">Sistem Hastalıkları</t>
  </si>
  <si>
    <t xml:space="preserve">AT 112</t>
  </si>
  <si>
    <t xml:space="preserve">Anestezik Farmakoloji</t>
  </si>
  <si>
    <t xml:space="preserve">AT 114</t>
  </si>
  <si>
    <t xml:space="preserve">Anestezi Uygulama I</t>
  </si>
  <si>
    <t xml:space="preserve">İşyeri Uygulaması Ve Staj</t>
  </si>
  <si>
    <t xml:space="preserve">AT 116</t>
  </si>
  <si>
    <t xml:space="preserve">Anestezi Tek.Özel Bakım İlkeleri</t>
  </si>
  <si>
    <t xml:space="preserve">AT 118</t>
  </si>
  <si>
    <t xml:space="preserve">Sterilizasyon Esas. Ve Yönetemleri</t>
  </si>
  <si>
    <t xml:space="preserve">AT120</t>
  </si>
  <si>
    <t xml:space="preserve">AT 209</t>
  </si>
  <si>
    <t xml:space="preserve">Klinik Anestezi I</t>
  </si>
  <si>
    <t xml:space="preserve">AT 211</t>
  </si>
  <si>
    <t xml:space="preserve">Reanimasyon I</t>
  </si>
  <si>
    <t xml:space="preserve">AT 213</t>
  </si>
  <si>
    <t xml:space="preserve">Anestezi Uygulama II</t>
  </si>
  <si>
    <t xml:space="preserve">AT 215</t>
  </si>
  <si>
    <t xml:space="preserve">Enfeksiyon Hastalıkları</t>
  </si>
  <si>
    <t xml:space="preserve">AT 217</t>
  </si>
  <si>
    <t xml:space="preserve">İşletme Yönetimi (seç)</t>
  </si>
  <si>
    <t xml:space="preserve">AT 219</t>
  </si>
  <si>
    <t xml:space="preserve">Çevre Koruma (seç)</t>
  </si>
  <si>
    <t xml:space="preserve">AT 221</t>
  </si>
  <si>
    <t xml:space="preserve">AT223</t>
  </si>
  <si>
    <t xml:space="preserve">Özürlülük ve Özrlülere Yön.Hiz.(Seç)</t>
  </si>
  <si>
    <t xml:space="preserve">AT 210</t>
  </si>
  <si>
    <t xml:space="preserve">Mesleki Uygulamalar</t>
  </si>
  <si>
    <t xml:space="preserve">AT 212</t>
  </si>
  <si>
    <t xml:space="preserve">Klinik Anestezi II</t>
  </si>
  <si>
    <t xml:space="preserve">AT 214</t>
  </si>
  <si>
    <t xml:space="preserve">Reanimasyon II</t>
  </si>
  <si>
    <t xml:space="preserve">AT 222</t>
  </si>
  <si>
    <t xml:space="preserve">İlk Yardım (seç)</t>
  </si>
  <si>
    <t xml:space="preserve">AT 218</t>
  </si>
  <si>
    <t xml:space="preserve">Bilgi ve İletişim Teknolojileri</t>
  </si>
  <si>
    <t xml:space="preserve">AT 220</t>
  </si>
  <si>
    <t xml:space="preserve">AT 294</t>
  </si>
  <si>
    <t xml:space="preserve">Mesleki Yabancı Dil II</t>
  </si>
  <si>
    <t xml:space="preserve">AT224</t>
  </si>
  <si>
    <t xml:space="preserve">Yaşlılık ve Yaşlılara Yönelik Hiz.</t>
  </si>
  <si>
    <t xml:space="preserve">İLK VE ACİL YARDIM PROGRAMI-I.ÖĞRETİM - 1511</t>
  </si>
  <si>
    <t xml:space="preserve">AY101</t>
  </si>
  <si>
    <t xml:space="preserve">AY103</t>
  </si>
  <si>
    <t xml:space="preserve">ACİL HASTA BAKIMI I</t>
  </si>
  <si>
    <t xml:space="preserve">AY105</t>
  </si>
  <si>
    <t xml:space="preserve">ACİL YARDIM VE KURTARMA ÇALIŞMALARI I</t>
  </si>
  <si>
    <t xml:space="preserve">AY107</t>
  </si>
  <si>
    <t xml:space="preserve">AY109</t>
  </si>
  <si>
    <t xml:space="preserve">AY111</t>
  </si>
  <si>
    <t xml:space="preserve">MESLEK ETİĞİ</t>
  </si>
  <si>
    <t xml:space="preserve">AY113</t>
  </si>
  <si>
    <t xml:space="preserve">AY115</t>
  </si>
  <si>
    <t xml:space="preserve">ARAŞTIRMA TEK.VE YÖNTEMLERİ</t>
  </si>
  <si>
    <t xml:space="preserve">AY117</t>
  </si>
  <si>
    <t xml:space="preserve">AY102</t>
  </si>
  <si>
    <t xml:space="preserve">ACİL HASTA BAKIMI II</t>
  </si>
  <si>
    <t xml:space="preserve">AY104</t>
  </si>
  <si>
    <t xml:space="preserve">ACİL YARDIM VE KURTARMA ÇALIŞMALARI II</t>
  </si>
  <si>
    <t xml:space="preserve">AY106</t>
  </si>
  <si>
    <t xml:space="preserve">TRAVMA</t>
  </si>
  <si>
    <t xml:space="preserve">AY108</t>
  </si>
  <si>
    <t xml:space="preserve">SAĞLIK HİZMETLERİ YÖNETİMİ</t>
  </si>
  <si>
    <t xml:space="preserve">AY110</t>
  </si>
  <si>
    <t xml:space="preserve">İŞÇİ SAĞLIĞI VE GÜVENLİĞİ</t>
  </si>
  <si>
    <t xml:space="preserve">AY112</t>
  </si>
  <si>
    <t xml:space="preserve">AKTİF YAŞLANMA</t>
  </si>
  <si>
    <t xml:space="preserve">AY114</t>
  </si>
  <si>
    <t xml:space="preserve">ÖZÜRLÜLÜK VE ÖZÜRLÜLERE YÖNELİK HİZMETLER</t>
  </si>
  <si>
    <t xml:space="preserve">AY201</t>
  </si>
  <si>
    <t xml:space="preserve">RESÜSİTASYON</t>
  </si>
  <si>
    <t xml:space="preserve">AY203</t>
  </si>
  <si>
    <t xml:space="preserve">ACİL YARDIM VE KURTARMA ÇALIŞMALARI III</t>
  </si>
  <si>
    <t xml:space="preserve">AY205</t>
  </si>
  <si>
    <t xml:space="preserve">AMBULANS SERVİS EĞİTİMİ I</t>
  </si>
  <si>
    <t xml:space="preserve">AY207</t>
  </si>
  <si>
    <t xml:space="preserve">FARMAKOLOJİ I</t>
  </si>
  <si>
    <t xml:space="preserve">AY209</t>
  </si>
  <si>
    <t xml:space="preserve">AY211</t>
  </si>
  <si>
    <t xml:space="preserve">SAĞLIK HUKUK VE MEVZUATI</t>
  </si>
  <si>
    <t xml:space="preserve">AY213</t>
  </si>
  <si>
    <t xml:space="preserve">BİYOKİMYA</t>
  </si>
  <si>
    <t xml:space="preserve">AY215</t>
  </si>
  <si>
    <t xml:space="preserve">GİRİŞİMCİLİK</t>
  </si>
  <si>
    <t xml:space="preserve">AY217</t>
  </si>
  <si>
    <t xml:space="preserve">ÇEVRE KORUMA</t>
  </si>
  <si>
    <t xml:space="preserve">AY202</t>
  </si>
  <si>
    <t xml:space="preserve">AMBULANS SERVİS EĞİTİMİ II</t>
  </si>
  <si>
    <t xml:space="preserve">AY204</t>
  </si>
  <si>
    <t xml:space="preserve">KLİNİK UYGULAMA</t>
  </si>
  <si>
    <t xml:space="preserve">AY206</t>
  </si>
  <si>
    <t xml:space="preserve">AY208</t>
  </si>
  <si>
    <t xml:space="preserve">FARMAKOLOJİ II</t>
  </si>
  <si>
    <t xml:space="preserve">AY210</t>
  </si>
  <si>
    <t xml:space="preserve">HASTA HAKLARI</t>
  </si>
  <si>
    <t xml:space="preserve">AY212</t>
  </si>
  <si>
    <t xml:space="preserve">AY214</t>
  </si>
  <si>
    <t xml:space="preserve">AY216</t>
  </si>
  <si>
    <t xml:space="preserve">TOPLAM KALİTE YÖNETİMİ</t>
  </si>
  <si>
    <t xml:space="preserve">112 Saat</t>
  </si>
  <si>
    <r>
      <rPr>
        <b val="true"/>
        <sz val="12"/>
        <rFont val="Times New Roman"/>
        <family val="1"/>
        <charset val="162"/>
      </rPr>
      <t xml:space="preserve">FİZYOTERAPİ PROGRAMI </t>
    </r>
    <r>
      <rPr>
        <b val="true"/>
        <u val="single"/>
        <sz val="12"/>
        <rFont val="Times New Roman"/>
        <family val="1"/>
        <charset val="162"/>
      </rPr>
      <t xml:space="preserve">(2012-2013) 1510</t>
    </r>
  </si>
  <si>
    <t xml:space="preserve">D.Saati</t>
  </si>
  <si>
    <t xml:space="preserve">TÜRK DİLİ I</t>
  </si>
  <si>
    <t xml:space="preserve">OZ105</t>
  </si>
  <si>
    <t xml:space="preserve">İNGİLİZCE I</t>
  </si>
  <si>
    <t xml:space="preserve">FT101</t>
  </si>
  <si>
    <t xml:space="preserve">FT103</t>
  </si>
  <si>
    <t xml:space="preserve">FT105</t>
  </si>
  <si>
    <t xml:space="preserve">MİKROBİYOLOJİ</t>
  </si>
  <si>
    <t xml:space="preserve">FT107</t>
  </si>
  <si>
    <t xml:space="preserve">TEMEL ÖLÇME VE DEĞERLENDİRME</t>
  </si>
  <si>
    <t xml:space="preserve">FT109</t>
  </si>
  <si>
    <t xml:space="preserve">FT151</t>
  </si>
  <si>
    <t xml:space="preserve">FİZYOTERAPİDE TERMİNOLOJİ</t>
  </si>
  <si>
    <t xml:space="preserve">FT153</t>
  </si>
  <si>
    <t xml:space="preserve">FT155</t>
  </si>
  <si>
    <t xml:space="preserve">FT157</t>
  </si>
  <si>
    <t xml:space="preserve">OZ106</t>
  </si>
  <si>
    <t xml:space="preserve">İNGİLİZCE II</t>
  </si>
  <si>
    <t xml:space="preserve">FT102</t>
  </si>
  <si>
    <t xml:space="preserve">KİNEZYOLOJİ</t>
  </si>
  <si>
    <t xml:space="preserve">FT104</t>
  </si>
  <si>
    <t xml:space="preserve">FİZYOTERAPİ YÖNTEMLERİ I</t>
  </si>
  <si>
    <t xml:space="preserve">FT106</t>
  </si>
  <si>
    <t xml:space="preserve">TEMEL FİZİK</t>
  </si>
  <si>
    <t xml:space="preserve">İŞYERİ UYG.VE STAJ(30 İŞGÜNÜ)</t>
  </si>
  <si>
    <t xml:space="preserve">FT152</t>
  </si>
  <si>
    <t xml:space="preserve">FT154</t>
  </si>
  <si>
    <t xml:space="preserve">NORMAL MOTOR GELİŞİMİ</t>
  </si>
  <si>
    <t xml:space="preserve">FT156</t>
  </si>
  <si>
    <t xml:space="preserve">FT158</t>
  </si>
  <si>
    <t xml:space="preserve">MATEMATİK</t>
  </si>
  <si>
    <t xml:space="preserve">FT201</t>
  </si>
  <si>
    <t xml:space="preserve">FİZYOTERAPİ YÖNTEMLERİ II</t>
  </si>
  <si>
    <t xml:space="preserve">FT203</t>
  </si>
  <si>
    <t xml:space="preserve">ELEKTROTERAPİ</t>
  </si>
  <si>
    <t xml:space="preserve">FT205</t>
  </si>
  <si>
    <t xml:space="preserve">ORTOPEDİ</t>
  </si>
  <si>
    <t xml:space="preserve">FT207</t>
  </si>
  <si>
    <t xml:space="preserve">DAHİLİYE</t>
  </si>
  <si>
    <t xml:space="preserve">FT209</t>
  </si>
  <si>
    <t xml:space="preserve">PEDİATRİ</t>
  </si>
  <si>
    <t xml:space="preserve">FT211</t>
  </si>
  <si>
    <t xml:space="preserve">NÖROLOJİ</t>
  </si>
  <si>
    <t xml:space="preserve">FT213</t>
  </si>
  <si>
    <t xml:space="preserve">ISI-IŞIK</t>
  </si>
  <si>
    <t xml:space="preserve">FT253</t>
  </si>
  <si>
    <t xml:space="preserve">İŞ VE UĞRAŞI</t>
  </si>
  <si>
    <t xml:space="preserve">FT255</t>
  </si>
  <si>
    <t xml:space="preserve">BESLENME İLKELERİ</t>
  </si>
  <si>
    <t xml:space="preserve">FT257</t>
  </si>
  <si>
    <t xml:space="preserve">ARAŞTIRMA YÖNTEM VE TEKN.</t>
  </si>
  <si>
    <t xml:space="preserve">FT259</t>
  </si>
  <si>
    <t xml:space="preserve">FT202</t>
  </si>
  <si>
    <t xml:space="preserve">FİZYOTERAPİDE ORTEZ-PROTEZ KUL.</t>
  </si>
  <si>
    <t xml:space="preserve">FT204</t>
  </si>
  <si>
    <t xml:space="preserve">MASAJ TEKNİKLERİ VE UYGULAMA</t>
  </si>
  <si>
    <t xml:space="preserve">FT206</t>
  </si>
  <si>
    <t xml:space="preserve">FİZİK TEDAVİ VE REH.YÖNT.</t>
  </si>
  <si>
    <t xml:space="preserve">FT208</t>
  </si>
  <si>
    <t xml:space="preserve">HALK SAĞLIĞINDA FİZYOTERAPİ UYG</t>
  </si>
  <si>
    <t xml:space="preserve">FT210</t>
  </si>
  <si>
    <t xml:space="preserve">SPOR VE EGZERSİZ</t>
  </si>
  <si>
    <t xml:space="preserve">FT252</t>
  </si>
  <si>
    <t xml:space="preserve">BİYOMEKANİK</t>
  </si>
  <si>
    <t xml:space="preserve">FT254</t>
  </si>
  <si>
    <t xml:space="preserve">FİZYOTERAPİDE PSİKOSOSYAL YAK.</t>
  </si>
  <si>
    <t xml:space="preserve">FT256</t>
  </si>
  <si>
    <t xml:space="preserve">TIBBİ DOKÜMANTASYON</t>
  </si>
  <si>
    <t xml:space="preserve">FT258</t>
  </si>
  <si>
    <t xml:space="preserve">HİDROTERAPİ-BALNEOTERAPİ</t>
  </si>
  <si>
    <t xml:space="preserve">KSÜ SAĞLIK HİZMETLERİ MYO - ÇOCUK BAKIMI VE GENÇLİK HİZMETLERİ PROGRAMI</t>
  </si>
  <si>
    <t xml:space="preserve">ÇOCUK GELİŞİMİ BÖLÜMÜ - 1506</t>
  </si>
  <si>
    <t xml:space="preserve">ÇG123</t>
  </si>
  <si>
    <t xml:space="preserve">ÇOCUK GELİMİ I</t>
  </si>
  <si>
    <t xml:space="preserve">ÇG115</t>
  </si>
  <si>
    <t xml:space="preserve">TEMEL TASARIM</t>
  </si>
  <si>
    <t xml:space="preserve">ÇG117</t>
  </si>
  <si>
    <t xml:space="preserve">ÇOCUK VE OYUN</t>
  </si>
  <si>
    <t xml:space="preserve">ÇG119</t>
  </si>
  <si>
    <t xml:space="preserve">EĞİTİMDE ARAÇ GEREÇ GELŞTRME</t>
  </si>
  <si>
    <t xml:space="preserve">SEÇMELİ DERSLER (Seçmeli derslerden en az 4 AKTS lik ders seçilecektir.)</t>
  </si>
  <si>
    <t xml:space="preserve">ÇG131</t>
  </si>
  <si>
    <t xml:space="preserve">BİLGİ VE İLETİŞİM TEKNİKLERİ   (SEÇ.)</t>
  </si>
  <si>
    <t xml:space="preserve">ÇG125</t>
  </si>
  <si>
    <t xml:space="preserve">İŞLETME YÖNETİM I  (SEÇ.)</t>
  </si>
  <si>
    <t xml:space="preserve">ÇG127</t>
  </si>
  <si>
    <t xml:space="preserve">OKUL ÖN.DEĞERLER EĞİTİMİ</t>
  </si>
  <si>
    <t xml:space="preserve">ÇG116</t>
  </si>
  <si>
    <t xml:space="preserve">ÖĞRENME VE ÖĞRETME TEKNİKLERİ</t>
  </si>
  <si>
    <t xml:space="preserve">ÇG118</t>
  </si>
  <si>
    <t xml:space="preserve">ÇOCUK GELİMİ II</t>
  </si>
  <si>
    <t xml:space="preserve">ÇG128</t>
  </si>
  <si>
    <t xml:space="preserve">AİLE EĞİTİMİ</t>
  </si>
  <si>
    <t xml:space="preserve">ÇG130</t>
  </si>
  <si>
    <t xml:space="preserve">ÇOCUK VE MÜZİK</t>
  </si>
  <si>
    <t xml:space="preserve">SEÇMELİ DERSLER (Seçmeli derslerden en az 5 AKTS lik dersler seçilecektir.)</t>
  </si>
  <si>
    <t xml:space="preserve">ÇG126</t>
  </si>
  <si>
    <t xml:space="preserve">ÇOCUKTA SANAT VE YARATCLK (SEÇ.)</t>
  </si>
  <si>
    <t xml:space="preserve">ÇG132</t>
  </si>
  <si>
    <t xml:space="preserve">İŞLETME YÖN. II  (SEÇ.)</t>
  </si>
  <si>
    <t xml:space="preserve">ÇG134</t>
  </si>
  <si>
    <t xml:space="preserve">İŞARET DİLİ</t>
  </si>
  <si>
    <t xml:space="preserve">ÇG136</t>
  </si>
  <si>
    <t xml:space="preserve">FİNANSAL OKUR-YAZARLIK</t>
  </si>
  <si>
    <t xml:space="preserve">ÇG138</t>
  </si>
  <si>
    <t xml:space="preserve">DAVRANIŞ YÖNETİMİ</t>
  </si>
  <si>
    <t xml:space="preserve">ÇG140</t>
  </si>
  <si>
    <t xml:space="preserve">OKUL ÖN.DÖN.MATEMATİK EĞİTİMİ</t>
  </si>
  <si>
    <t xml:space="preserve">ÇG223</t>
  </si>
  <si>
    <t xml:space="preserve">OKUL ÖNCESİ EĞİTİM KUR. UYG. I</t>
  </si>
  <si>
    <t xml:space="preserve">ÇG225</t>
  </si>
  <si>
    <t xml:space="preserve">SEMİNER</t>
  </si>
  <si>
    <t xml:space="preserve">ÇG227</t>
  </si>
  <si>
    <t xml:space="preserve">ÇOCUK PSİKOLOJİSİ VE RUH SAĞ.</t>
  </si>
  <si>
    <t xml:space="preserve">ÇG229</t>
  </si>
  <si>
    <t xml:space="preserve">SANAT ETKİNLİKLERİNİ İZLEME</t>
  </si>
  <si>
    <t xml:space="preserve">ÇG231</t>
  </si>
  <si>
    <t xml:space="preserve">ÇOCUKLA İLETİŞİM</t>
  </si>
  <si>
    <t xml:space="preserve">ÇG233</t>
  </si>
  <si>
    <t xml:space="preserve">ÇOCUKTA BİLİM VE TEKNOLOJİ</t>
  </si>
  <si>
    <t xml:space="preserve">ÇG293</t>
  </si>
  <si>
    <t xml:space="preserve">MESLEKİ YABANCI DİL I</t>
  </si>
  <si>
    <t xml:space="preserve">ÇG201</t>
  </si>
  <si>
    <t xml:space="preserve">ÇOCUK BESLENMESİ</t>
  </si>
  <si>
    <t xml:space="preserve">SEÇMELİ DERSLER (Seçmeli derslerden en az 7 AKTS lik dersler seçilecektir.)</t>
  </si>
  <si>
    <t xml:space="preserve">ÇG235</t>
  </si>
  <si>
    <t xml:space="preserve">ARAŞTIRMA YÖNTEM VE TEK. (SEÇ.)</t>
  </si>
  <si>
    <t xml:space="preserve">ÇG237</t>
  </si>
  <si>
    <t xml:space="preserve">İLETİŞİM   (SEÇ.)</t>
  </si>
  <si>
    <t xml:space="preserve">ÇG239</t>
  </si>
  <si>
    <t xml:space="preserve">ÇEVRE KORUMA   (SEÇ.)</t>
  </si>
  <si>
    <t xml:space="preserve">ÇG241</t>
  </si>
  <si>
    <t xml:space="preserve">İLKYARDIM  (SEÇ.)</t>
  </si>
  <si>
    <t xml:space="preserve">ÇG243</t>
  </si>
  <si>
    <t xml:space="preserve">PROTOKOL VE SOSYAL DAV. KUR.</t>
  </si>
  <si>
    <t xml:space="preserve">ÇG245</t>
  </si>
  <si>
    <t xml:space="preserve">OKUL ÖNCESİNDE KAYNAŞTIRMA</t>
  </si>
  <si>
    <t xml:space="preserve">ÇG228</t>
  </si>
  <si>
    <t xml:space="preserve">OKUL ÖNCESİ EĞİTİM KUR. UYGL II</t>
  </si>
  <si>
    <t xml:space="preserve">ÇG230</t>
  </si>
  <si>
    <t xml:space="preserve">ÇOCUK HAKLARI VE KORUMA</t>
  </si>
  <si>
    <t xml:space="preserve">ÇG232</t>
  </si>
  <si>
    <t xml:space="preserve">ÇOCUK EDEBİYATI VE MEDYA</t>
  </si>
  <si>
    <t xml:space="preserve">ÇG234</t>
  </si>
  <si>
    <t xml:space="preserve">ÇOCUK ANİMATÖRLÜĞÜ</t>
  </si>
  <si>
    <t xml:space="preserve">ÇG294</t>
  </si>
  <si>
    <t xml:space="preserve">MESLEKİ YABANCI DİL II</t>
  </si>
  <si>
    <t xml:space="preserve">KİŞİSEL GELİŞİM</t>
  </si>
  <si>
    <t xml:space="preserve">ÇG242</t>
  </si>
  <si>
    <t xml:space="preserve">ÇOCUK SAĞLIĞI VE HASTALIKLARI</t>
  </si>
  <si>
    <t xml:space="preserve">ÇG244</t>
  </si>
  <si>
    <t xml:space="preserve">ÇOCUK VE DRAMA</t>
  </si>
  <si>
    <t xml:space="preserve">ÇG236</t>
  </si>
  <si>
    <t xml:space="preserve">ÇOCUK VE ÇEVRE   (SEÇ.)</t>
  </si>
  <si>
    <t xml:space="preserve">ÇG246</t>
  </si>
  <si>
    <t xml:space="preserve">KALİTE YÖNETİM SİSTEMLERİ(SEÇ.)</t>
  </si>
  <si>
    <t xml:space="preserve">ÇG240</t>
  </si>
  <si>
    <t xml:space="preserve">KALİTE GÜVENCESİ VE STANDRTLR (SEÇ.)</t>
  </si>
  <si>
    <t xml:space="preserve">ÇG248</t>
  </si>
  <si>
    <t xml:space="preserve">MESLEK ETİĞİ (SEÇ.)</t>
  </si>
  <si>
    <t xml:space="preserve">ÇG250</t>
  </si>
  <si>
    <t xml:space="preserve">PSİKOLOJİK DANIŞMA VE REHBERLİK</t>
  </si>
  <si>
    <t xml:space="preserve">ÇG252</t>
  </si>
  <si>
    <t xml:space="preserve">SOSYAL SORUMLULUK PROJESİ</t>
  </si>
  <si>
    <t xml:space="preserve">KSÜ SAĞLIK HİZMETLERİ MYO - SAĞLIK BAKIM HİZMETLERİ PROGRAMI</t>
  </si>
  <si>
    <t xml:space="preserve">YAŞLI BAKIMI BÖLÜMÜ(2011-2012 öncesi)</t>
  </si>
  <si>
    <t xml:space="preserve">Yaşlı Bakımı İlke ve Uyg. I</t>
  </si>
  <si>
    <t xml:space="preserve">SEÇMELİ DERSLER (Seçmeli derslerden sadece bir ders seçilecektir.)</t>
  </si>
  <si>
    <t xml:space="preserve">Enformatik ve Bilgis. program</t>
  </si>
  <si>
    <t xml:space="preserve">Yaşlı Bak. İlk. ve Uygulamalar II</t>
  </si>
  <si>
    <t xml:space="preserve">Egzersiz Fizyolojisi ve Yaşlı Jimn.</t>
  </si>
  <si>
    <t xml:space="preserve">YAŞLI BAKIMI BÖLÜMÜ I.ÖĞRETİM - </t>
  </si>
  <si>
    <t xml:space="preserve">OZ101 </t>
  </si>
  <si>
    <t xml:space="preserve"> OZ103</t>
  </si>
  <si>
    <t xml:space="preserve">ATATÜRK İLKELERİ VE İNK. TARİHİ  I</t>
  </si>
  <si>
    <t xml:space="preserve"> OZ163</t>
  </si>
  <si>
    <t xml:space="preserve">YABANCI DİL   I</t>
  </si>
  <si>
    <t xml:space="preserve"> YŞ113</t>
  </si>
  <si>
    <t xml:space="preserve">YŞ115</t>
  </si>
  <si>
    <t xml:space="preserve">YŞ117 </t>
  </si>
  <si>
    <t xml:space="preserve">YAŞLI BAKIMI İLKE VE UYGULAMALAR I</t>
  </si>
  <si>
    <t xml:space="preserve">YŞ119</t>
  </si>
  <si>
    <t xml:space="preserve">TEMEL GERONTOLOJİ</t>
  </si>
  <si>
    <t xml:space="preserve">SEÇMELİ DERSLER (Seçmeli derslerden en az 4 AKTS seçilecektir.)</t>
  </si>
  <si>
    <t xml:space="preserve">YŞ121 </t>
  </si>
  <si>
    <t xml:space="preserve">YŞ123 </t>
  </si>
  <si>
    <t xml:space="preserve">YŞ125</t>
  </si>
  <si>
    <t xml:space="preserve">YŞ127</t>
  </si>
  <si>
    <t xml:space="preserve"> OZ102</t>
  </si>
  <si>
    <t xml:space="preserve">TÜRK DİLİ    II</t>
  </si>
  <si>
    <t xml:space="preserve">OZ104 </t>
  </si>
  <si>
    <t xml:space="preserve">ATATÜRK İLKELERİ VE İNK. TARİHİ   II</t>
  </si>
  <si>
    <t xml:space="preserve"> OZ164</t>
  </si>
  <si>
    <t xml:space="preserve">YABANCI DİL   II</t>
  </si>
  <si>
    <t xml:space="preserve">FARMAKOLOJİ</t>
  </si>
  <si>
    <t xml:space="preserve"> M</t>
  </si>
  <si>
    <t xml:space="preserve"> YŞ112</t>
  </si>
  <si>
    <t xml:space="preserve">YAŞLI BAKIMI İLKE VE UYGULAMALAR II</t>
  </si>
  <si>
    <t xml:space="preserve"> YŞ114</t>
  </si>
  <si>
    <t xml:space="preserve"> 95104</t>
  </si>
  <si>
    <t xml:space="preserve">İŞ YERİ UYGULAMASI VE STAJ                                </t>
  </si>
  <si>
    <t xml:space="preserve">M        </t>
  </si>
  <si>
    <t xml:space="preserve">YŞ116</t>
  </si>
  <si>
    <t xml:space="preserve">KİŞİLERARASI İLİŞKİLER</t>
  </si>
  <si>
    <t xml:space="preserve">YŞ118 </t>
  </si>
  <si>
    <t xml:space="preserve">SOSYAL REHABİLİTASYON</t>
  </si>
  <si>
    <t xml:space="preserve">YŞ120</t>
  </si>
  <si>
    <t xml:space="preserve">YŞ122 </t>
  </si>
  <si>
    <t xml:space="preserve">İŞÇİ SAĞLIĞI VE İŞ GÜVENLİĞİ</t>
  </si>
  <si>
    <t xml:space="preserve">YŞ215</t>
  </si>
  <si>
    <t xml:space="preserve"> YŞ217</t>
  </si>
  <si>
    <t xml:space="preserve">GERONTOLOJİK SOSYAL HİZMETLER</t>
  </si>
  <si>
    <t xml:space="preserve"> YŞ219</t>
  </si>
  <si>
    <t xml:space="preserve">YAŞLI BAKIM İLKE VE UYG. III</t>
  </si>
  <si>
    <t xml:space="preserve"> YŞ221</t>
  </si>
  <si>
    <t xml:space="preserve">FİZİKSEL REHABİLİTASYON</t>
  </si>
  <si>
    <t xml:space="preserve"> YŞ223</t>
  </si>
  <si>
    <t xml:space="preserve">YŞ225</t>
  </si>
  <si>
    <t xml:space="preserve">SEÇMELİ DERSLER (Seçmeli derslerden en az 8 AKTS seçilecektir.)</t>
  </si>
  <si>
    <t xml:space="preserve"> YŞ227</t>
  </si>
  <si>
    <t xml:space="preserve">YŞ229</t>
  </si>
  <si>
    <t xml:space="preserve">ARAŞTIRMA YÖNTEM VE TEKNİKLERİ</t>
  </si>
  <si>
    <t xml:space="preserve">YŞ231</t>
  </si>
  <si>
    <t xml:space="preserve">YŞ233</t>
  </si>
  <si>
    <t xml:space="preserve">BEDEN EĞİTİMİ I</t>
  </si>
  <si>
    <t xml:space="preserve"> YŞ293</t>
  </si>
  <si>
    <t xml:space="preserve">YŞ235</t>
  </si>
  <si>
    <t xml:space="preserve">ÖZÜRLÜLÜK VE ÖZ.YÖNELİK HİZMETLER</t>
  </si>
  <si>
    <t xml:space="preserve">YŞ214</t>
  </si>
  <si>
    <t xml:space="preserve">EVDE YAŞLI BAKIM HİZMETLERİ</t>
  </si>
  <si>
    <t xml:space="preserve">YŞ216</t>
  </si>
  <si>
    <t xml:space="preserve">SAĞLIK SOSYOLOJİSİ</t>
  </si>
  <si>
    <t xml:space="preserve">YŞ218</t>
  </si>
  <si>
    <t xml:space="preserve">GERİATRİK PSİKİYATRİ</t>
  </si>
  <si>
    <t xml:space="preserve">YŞ220</t>
  </si>
  <si>
    <t xml:space="preserve">UĞRAŞ TERAPİSİ</t>
  </si>
  <si>
    <t xml:space="preserve">YŞ222</t>
  </si>
  <si>
    <t xml:space="preserve">SEÇMELİ DERSLER (Seçmeli derslerden en az 6 AKTS seçilecektir.)</t>
  </si>
  <si>
    <t xml:space="preserve">YŞ224</t>
  </si>
  <si>
    <t xml:space="preserve">YARATICI DRAMA</t>
  </si>
  <si>
    <t xml:space="preserve">YŞ226</t>
  </si>
  <si>
    <t xml:space="preserve">BİLGİ VE İLETİŞİM TEKNOLOJİSİ</t>
  </si>
  <si>
    <t xml:space="preserve">YŞ228</t>
  </si>
  <si>
    <t xml:space="preserve">YŞ230</t>
  </si>
  <si>
    <t xml:space="preserve">BEDEN EĞİTİMİ II</t>
  </si>
  <si>
    <t xml:space="preserve"> YŞ294</t>
  </si>
  <si>
    <t xml:space="preserve">GENEL TOPLAM</t>
  </si>
  <si>
    <t xml:space="preserve">KSÜ SAĞLIK HİZMETLERİ MESLEK YÜKSEKOKULU</t>
  </si>
  <si>
    <r>
      <rPr>
        <b val="true"/>
        <sz val="12"/>
        <rFont val="Times New Roman"/>
        <family val="1"/>
        <charset val="162"/>
      </rPr>
      <t xml:space="preserve">ANESTEZİ TEKNİKERLİĞİ   2.SINIF 2.YARIYIL(BAHAR)-</t>
    </r>
    <r>
      <rPr>
        <b val="true"/>
        <u val="single"/>
        <sz val="12"/>
        <rFont val="Times New Roman"/>
        <family val="1"/>
        <charset val="162"/>
      </rPr>
      <t xml:space="preserve">YAZ OKULU</t>
    </r>
    <r>
      <rPr>
        <b val="true"/>
        <sz val="12"/>
        <rFont val="Times New Roman"/>
        <family val="1"/>
        <charset val="162"/>
      </rPr>
      <t xml:space="preserve"> DERS PROĞRAMI</t>
    </r>
  </si>
  <si>
    <t xml:space="preserve">Gün-Saat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AT211 Reanimasyon II</t>
  </si>
  <si>
    <t xml:space="preserve">AT224 YAŞLILIK VE YAŞ.Y.H.</t>
  </si>
  <si>
    <t xml:space="preserve">YRD.DOÇ.DR.MAHMUT ARSLAN</t>
  </si>
  <si>
    <t xml:space="preserve">(SEÇMELİ)</t>
  </si>
  <si>
    <t xml:space="preserve">YRD.DOÇ.DR.BORA BİLAL</t>
  </si>
  <si>
    <t xml:space="preserve">ÖĞR.GÖR.NERMİN DEMİRCİ</t>
  </si>
  <si>
    <t xml:space="preserve">UYGULAMA</t>
  </si>
  <si>
    <t xml:space="preserve">SH5</t>
  </si>
  <si>
    <t xml:space="preserve">SH 5</t>
  </si>
  <si>
    <t xml:space="preserve">"</t>
  </si>
  <si>
    <t xml:space="preserve">Öğrenci Danışmanı:    Öğr.Gör.Nermin DEMİRCİ</t>
  </si>
  <si>
    <t xml:space="preserve">Öğr.Gör.Hibetullah OKUYUCU</t>
  </si>
  <si>
    <t xml:space="preserve">Müdür Yrd.</t>
  </si>
  <si>
    <r>
      <rPr>
        <b val="true"/>
        <sz val="12"/>
        <rFont val="Times New Roman"/>
        <family val="1"/>
        <charset val="162"/>
      </rPr>
      <t xml:space="preserve">FİZYOTERAPİ PROGRAMI 2.SINIF 2.YARIYIL(BAHAR) - </t>
    </r>
    <r>
      <rPr>
        <b val="true"/>
        <u val="single"/>
        <sz val="12"/>
        <rFont val="Times New Roman"/>
        <family val="1"/>
        <charset val="162"/>
      </rPr>
      <t xml:space="preserve">YAZ OKULU</t>
    </r>
    <r>
      <rPr>
        <b val="true"/>
        <sz val="12"/>
        <rFont val="Times New Roman"/>
        <family val="1"/>
        <charset val="162"/>
      </rPr>
      <t xml:space="preserve"> DERS PROĞRAMI</t>
    </r>
  </si>
  <si>
    <t xml:space="preserve">FT208 Halk Sağlığında Fiz.Y.</t>
  </si>
  <si>
    <t xml:space="preserve">Prof.Dr.Vedat NACİTARHAN</t>
  </si>
  <si>
    <t xml:space="preserve">Yrd.Doç.Dr.Adnan DEMİREL</t>
  </si>
  <si>
    <t xml:space="preserve">Öğrenci Danışmanı:    Öğr.Gör.Mustafa GÜLAÇTI</t>
  </si>
  <si>
    <r>
      <rPr>
        <b val="true"/>
        <sz val="12"/>
        <color rgb="FF000000"/>
        <rFont val="Times New Roman"/>
        <family val="1"/>
        <charset val="162"/>
      </rPr>
      <t xml:space="preserve">ANEZTEZİ PROGRAMI </t>
    </r>
    <r>
      <rPr>
        <b val="true"/>
        <u val="single"/>
        <sz val="12"/>
        <color rgb="FF000000"/>
        <rFont val="Times New Roman"/>
        <family val="1"/>
        <charset val="162"/>
      </rPr>
      <t xml:space="preserve">YAZ YARILI</t>
    </r>
  </si>
  <si>
    <t xml:space="preserve">GÖREVLENDİRMESİ</t>
  </si>
  <si>
    <t xml:space="preserve">2. SINIF 1. YARIYIL    </t>
  </si>
  <si>
    <t xml:space="preserve">YRD.DOÇ.DR.MAHMUT ARSLAN-BORA BİLAL</t>
  </si>
  <si>
    <t xml:space="preserve">AT 224</t>
  </si>
  <si>
    <t xml:space="preserve">YAŞLILIK VE YAŞ.Y.HİZ.</t>
  </si>
  <si>
    <t xml:space="preserve">KSÜ SAĞLIK HİZMETLERİ MYO - TERAPİ VE REHABİLİTASYON BÖLÜMÜ</t>
  </si>
  <si>
    <t xml:space="preserve">FİZYOTERAPİ PROGRAMI YAZ YARIYILI</t>
  </si>
  <si>
    <t xml:space="preserve">2. SINIF II. YARIYIL </t>
  </si>
  <si>
    <t xml:space="preserve">HALK SAĞLIĞINDA FİZY.UY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1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name val="Arial TUR"/>
      <family val="0"/>
    </font>
    <font>
      <sz val="9"/>
      <name val="Arial"/>
      <family val="2"/>
      <charset val="162"/>
    </font>
    <font>
      <sz val="9"/>
      <color rgb="FF000000"/>
      <name val="Arial TUR"/>
      <family val="0"/>
    </font>
    <font>
      <sz val="11"/>
      <name val="Arial TUR"/>
      <family val="0"/>
    </font>
    <font>
      <sz val="11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sz val="10"/>
      <name val="Arial Tur"/>
      <family val="2"/>
      <charset val="162"/>
    </font>
    <font>
      <sz val="9"/>
      <name val="Arial Tur"/>
      <family val="2"/>
      <charset val="162"/>
    </font>
    <font>
      <sz val="9"/>
      <name val="Arial Tur"/>
      <family val="0"/>
      <charset val="162"/>
    </font>
    <font>
      <sz val="9"/>
      <color rgb="FF000000"/>
      <name val="Arial Tur"/>
      <family val="2"/>
      <charset val="162"/>
    </font>
    <font>
      <sz val="8"/>
      <name val="Arial Tur"/>
      <family val="2"/>
      <charset val="162"/>
    </font>
    <font>
      <sz val="11"/>
      <name val="Arial Tur"/>
      <family val="2"/>
      <charset val="162"/>
    </font>
    <font>
      <sz val="10"/>
      <color rgb="FF0000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"/>
      <family val="2"/>
      <charset val="162"/>
    </font>
    <font>
      <u val="single"/>
      <sz val="10"/>
      <color rgb="FF000000"/>
      <name val="Arial Tur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name val="Arial Tur"/>
      <family val="2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11"/>
      <name val="Arial Tur "/>
      <family val="0"/>
      <charset val="162"/>
    </font>
    <font>
      <b val="true"/>
      <sz val="9"/>
      <name val="Arial"/>
      <family val="2"/>
      <charset val="162"/>
    </font>
    <font>
      <sz val="9"/>
      <name val="Arial Tur "/>
      <family val="0"/>
      <charset val="162"/>
    </font>
    <font>
      <sz val="9"/>
      <color rgb="FF000000"/>
      <name val="Arial Tur 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  <charset val="162"/>
    </font>
    <font>
      <sz val="12"/>
      <name val="Times New Roman"/>
      <family val="1"/>
      <charset val="162"/>
    </font>
    <font>
      <sz val="8"/>
      <color rgb="FF000000"/>
      <name val="Calibri"/>
      <family val="2"/>
    </font>
    <font>
      <sz val="7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7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9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u val="single"/>
      <sz val="7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7"/>
      <color rgb="FFFF0000"/>
      <name val="Calibri"/>
      <family val="2"/>
      <charset val="162"/>
    </font>
    <font>
      <sz val="10"/>
      <name val="Calibri"/>
      <family val="2"/>
      <charset val="162"/>
    </font>
    <font>
      <b val="true"/>
      <sz val="8"/>
      <name val="Calibri"/>
      <family val="2"/>
      <charset val="162"/>
    </font>
    <font>
      <sz val="7"/>
      <color rgb="FF000000"/>
      <name val="Calibri"/>
      <family val="2"/>
      <charset val="162"/>
    </font>
    <font>
      <sz val="7"/>
      <color rgb="FF008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sz val="7"/>
      <name val="Calibri"/>
      <family val="2"/>
      <charset val="162"/>
    </font>
    <font>
      <sz val="7"/>
      <color rgb="FF339966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FF0000"/>
      <name val="Calibri"/>
      <family val="2"/>
      <charset val="162"/>
    </font>
    <font>
      <sz val="9"/>
      <color rgb="FFFF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u val="single"/>
      <sz val="12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2LSSTEM (1)" xfId="23"/>
    <cellStyle name="Normal_2LSSTEM (1) 2" xfId="24"/>
    <cellStyle name="Normal_2LSSTEM (1) 3" xfId="25"/>
    <cellStyle name="Normal_2LSSTEM (1) 4" xfId="26"/>
    <cellStyle name="Normal_2LSSTEM (1)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A488" activeCellId="0" sqref="A488:E4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14"/>
    <col collapsed="false" customWidth="true" hidden="false" outlineLevel="0" max="4" min="3" style="0" width="9.7"/>
    <col collapsed="false" customWidth="false" hidden="true" outlineLevel="0" max="6" min="6" style="0" width="9.0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29.2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</row>
    <row r="8" customFormat="false" ht="12.75" hidden="false" customHeight="false" outlineLevel="0" collapsed="false">
      <c r="A8" s="8" t="s">
        <v>9</v>
      </c>
      <c r="B8" s="9" t="s">
        <v>10</v>
      </c>
      <c r="C8" s="10" t="n">
        <v>2</v>
      </c>
      <c r="D8" s="8" t="n">
        <v>0</v>
      </c>
      <c r="E8" s="11" t="n">
        <v>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v>2</v>
      </c>
      <c r="D9" s="12" t="n">
        <v>0</v>
      </c>
      <c r="E9" s="15" t="n">
        <v>2</v>
      </c>
    </row>
    <row r="10" customFormat="false" ht="13.5" hidden="false" customHeight="true" outlineLevel="0" collapsed="false">
      <c r="A10" s="16" t="s">
        <v>13</v>
      </c>
      <c r="B10" s="17" t="s">
        <v>14</v>
      </c>
      <c r="C10" s="16" t="n">
        <v>2</v>
      </c>
      <c r="D10" s="16" t="n">
        <v>0</v>
      </c>
      <c r="E10" s="16" t="n">
        <v>2</v>
      </c>
    </row>
    <row r="11" customFormat="false" ht="15" hidden="false" customHeight="false" outlineLevel="0" collapsed="false">
      <c r="A11" s="16" t="s">
        <v>15</v>
      </c>
      <c r="B11" s="17" t="s">
        <v>16</v>
      </c>
      <c r="C11" s="16" t="n">
        <v>2</v>
      </c>
      <c r="D11" s="16" t="n">
        <v>2</v>
      </c>
      <c r="E11" s="16" t="n">
        <v>3</v>
      </c>
    </row>
    <row r="12" customFormat="false" ht="12.75" hidden="false" customHeight="false" outlineLevel="0" collapsed="false">
      <c r="A12" s="18" t="s">
        <v>17</v>
      </c>
      <c r="B12" s="19" t="s">
        <v>18</v>
      </c>
      <c r="C12" s="18" t="n">
        <v>1</v>
      </c>
      <c r="D12" s="18" t="n">
        <v>2</v>
      </c>
      <c r="E12" s="18" t="n">
        <v>0</v>
      </c>
    </row>
    <row r="13" customFormat="false" ht="14.25" hidden="false" customHeight="true" outlineLevel="0" collapsed="false">
      <c r="A13" s="16" t="s">
        <v>19</v>
      </c>
      <c r="B13" s="17" t="s">
        <v>20</v>
      </c>
      <c r="C13" s="16" t="n">
        <v>2</v>
      </c>
      <c r="D13" s="16" t="n">
        <v>2</v>
      </c>
      <c r="E13" s="16" t="n">
        <v>3</v>
      </c>
    </row>
    <row r="14" customFormat="false" ht="15" hidden="false" customHeight="false" outlineLevel="0" collapsed="false">
      <c r="A14" s="16" t="s">
        <v>21</v>
      </c>
      <c r="B14" s="17" t="s">
        <v>22</v>
      </c>
      <c r="C14" s="16" t="n">
        <v>2</v>
      </c>
      <c r="D14" s="16" t="n">
        <v>0</v>
      </c>
      <c r="E14" s="16" t="n">
        <v>2</v>
      </c>
    </row>
    <row r="15" customFormat="false" ht="15" hidden="false" customHeight="false" outlineLevel="0" collapsed="false">
      <c r="A15" s="16" t="s">
        <v>23</v>
      </c>
      <c r="B15" s="17" t="s">
        <v>24</v>
      </c>
      <c r="C15" s="16" t="n">
        <v>2</v>
      </c>
      <c r="D15" s="16" t="n">
        <v>0</v>
      </c>
      <c r="E15" s="16" t="n">
        <v>2</v>
      </c>
    </row>
    <row r="16" customFormat="false" ht="12.75" hidden="false" customHeight="true" outlineLevel="0" collapsed="false">
      <c r="A16" s="16" t="s">
        <v>25</v>
      </c>
      <c r="B16" s="17" t="s">
        <v>26</v>
      </c>
      <c r="C16" s="16" t="n">
        <v>2</v>
      </c>
      <c r="D16" s="16" t="n">
        <v>0</v>
      </c>
      <c r="E16" s="16" t="n">
        <v>2</v>
      </c>
    </row>
    <row r="17" customFormat="false" ht="14.25" hidden="false" customHeight="true" outlineLevel="0" collapsed="false">
      <c r="A17" s="16" t="s">
        <v>27</v>
      </c>
      <c r="B17" s="17" t="s">
        <v>28</v>
      </c>
      <c r="C17" s="16" t="n">
        <v>2</v>
      </c>
      <c r="D17" s="16" t="n">
        <v>2</v>
      </c>
      <c r="E17" s="16" t="n">
        <v>3</v>
      </c>
    </row>
    <row r="18" customFormat="false" ht="15" hidden="false" customHeight="false" outlineLevel="0" collapsed="false">
      <c r="A18" s="16" t="s">
        <v>29</v>
      </c>
      <c r="B18" s="17" t="s">
        <v>30</v>
      </c>
      <c r="C18" s="16" t="n">
        <v>2</v>
      </c>
      <c r="D18" s="16" t="n">
        <v>0</v>
      </c>
      <c r="E18" s="16" t="n">
        <v>2</v>
      </c>
    </row>
    <row r="19" customFormat="false" ht="14.25" hidden="false" customHeight="true" outlineLevel="0" collapsed="false">
      <c r="A19" s="16" t="s">
        <v>31</v>
      </c>
      <c r="B19" s="17" t="s">
        <v>32</v>
      </c>
      <c r="C19" s="16" t="n">
        <v>2</v>
      </c>
      <c r="D19" s="16" t="n">
        <v>0</v>
      </c>
      <c r="E19" s="16" t="n">
        <v>2</v>
      </c>
    </row>
    <row r="20" customFormat="false" ht="15" hidden="false" customHeight="true" outlineLevel="0" collapsed="false">
      <c r="A20" s="20" t="s">
        <v>33</v>
      </c>
      <c r="B20" s="20"/>
      <c r="C20" s="20"/>
      <c r="D20" s="20"/>
      <c r="E20" s="20"/>
    </row>
    <row r="21" customFormat="false" ht="15" hidden="false" customHeight="false" outlineLevel="0" collapsed="false">
      <c r="A21" s="12" t="s">
        <v>34</v>
      </c>
      <c r="B21" s="21" t="s">
        <v>35</v>
      </c>
      <c r="C21" s="14" t="n">
        <v>2</v>
      </c>
      <c r="D21" s="12" t="n">
        <v>0</v>
      </c>
      <c r="E21" s="15" t="n">
        <v>2</v>
      </c>
    </row>
    <row r="22" customFormat="false" ht="15" hidden="false" customHeight="false" outlineLevel="0" collapsed="false">
      <c r="A22" s="12" t="s">
        <v>36</v>
      </c>
      <c r="B22" s="21" t="s">
        <v>37</v>
      </c>
      <c r="C22" s="14" t="n">
        <v>2</v>
      </c>
      <c r="D22" s="12" t="n">
        <v>0</v>
      </c>
      <c r="E22" s="15" t="n">
        <v>2</v>
      </c>
    </row>
    <row r="23" customFormat="false" ht="15" hidden="false" customHeight="false" outlineLevel="0" collapsed="false">
      <c r="A23" s="12" t="s">
        <v>38</v>
      </c>
      <c r="B23" s="21" t="s">
        <v>39</v>
      </c>
      <c r="C23" s="14" t="n">
        <v>2</v>
      </c>
      <c r="D23" s="12" t="n">
        <v>0</v>
      </c>
      <c r="E23" s="15" t="n">
        <v>2</v>
      </c>
    </row>
    <row r="24" customFormat="false" ht="15" hidden="false" customHeight="false" outlineLevel="0" collapsed="false">
      <c r="A24" s="12" t="s">
        <v>40</v>
      </c>
      <c r="B24" s="21" t="s">
        <v>41</v>
      </c>
      <c r="C24" s="14" t="n">
        <v>2</v>
      </c>
      <c r="D24" s="12" t="n">
        <v>0</v>
      </c>
      <c r="E24" s="15" t="n">
        <v>2</v>
      </c>
    </row>
    <row r="25" customFormat="false" ht="15" hidden="false" customHeight="false" outlineLevel="0" collapsed="false">
      <c r="A25" s="12" t="s">
        <v>42</v>
      </c>
      <c r="B25" s="21" t="s">
        <v>43</v>
      </c>
      <c r="C25" s="14" t="n">
        <v>2</v>
      </c>
      <c r="D25" s="12" t="n">
        <v>0</v>
      </c>
      <c r="E25" s="15" t="n">
        <v>2</v>
      </c>
    </row>
    <row r="26" customFormat="false" ht="12" hidden="false" customHeight="true" outlineLevel="0" collapsed="false">
      <c r="A26" s="22"/>
      <c r="B26" s="22" t="s">
        <v>44</v>
      </c>
      <c r="C26" s="23" t="n">
        <f aca="false">SUM(C8:C19,C21)</f>
        <v>25</v>
      </c>
      <c r="D26" s="23" t="n">
        <f aca="false">SUM(D8:D19,D21)</f>
        <v>8</v>
      </c>
      <c r="E26" s="23" t="n">
        <f aca="false">SUM(E8:E19,E21)</f>
        <v>25</v>
      </c>
    </row>
    <row r="27" customFormat="false" ht="12" hidden="false" customHeight="true" outlineLevel="0" collapsed="false">
      <c r="A27" s="22"/>
      <c r="B27" s="22"/>
      <c r="C27" s="23"/>
      <c r="D27" s="23"/>
      <c r="E27" s="23"/>
    </row>
    <row r="28" customFormat="false" ht="12" hidden="false" customHeight="true" outlineLevel="0" collapsed="false">
      <c r="A28" s="22"/>
      <c r="B28" s="22"/>
      <c r="C28" s="23"/>
      <c r="D28" s="23"/>
      <c r="E28" s="23"/>
    </row>
    <row r="29" customFormat="false" ht="12" hidden="false" customHeight="true" outlineLevel="0" collapsed="false">
      <c r="A29" s="4" t="s">
        <v>45</v>
      </c>
      <c r="B29" s="4"/>
      <c r="C29" s="4"/>
      <c r="D29" s="4"/>
      <c r="E29" s="4"/>
    </row>
    <row r="30" customFormat="false" ht="28.5" hidden="false" customHeight="false" outlineLevel="0" collapsed="false">
      <c r="A30" s="5" t="s">
        <v>4</v>
      </c>
      <c r="B30" s="5" t="s">
        <v>5</v>
      </c>
      <c r="C30" s="24" t="s">
        <v>6</v>
      </c>
      <c r="D30" s="24" t="s">
        <v>7</v>
      </c>
      <c r="E30" s="24" t="s">
        <v>8</v>
      </c>
    </row>
    <row r="31" customFormat="false" ht="15" hidden="false" customHeight="true" outlineLevel="0" collapsed="false">
      <c r="A31" s="16" t="s">
        <v>46</v>
      </c>
      <c r="B31" s="17" t="s">
        <v>47</v>
      </c>
      <c r="C31" s="16" t="n">
        <v>2</v>
      </c>
      <c r="D31" s="16" t="n">
        <v>0</v>
      </c>
      <c r="E31" s="16" t="n">
        <v>2</v>
      </c>
    </row>
    <row r="32" customFormat="false" ht="13.5" hidden="false" customHeight="true" outlineLevel="0" collapsed="false">
      <c r="A32" s="16" t="s">
        <v>48</v>
      </c>
      <c r="B32" s="17" t="s">
        <v>49</v>
      </c>
      <c r="C32" s="16" t="n">
        <v>2</v>
      </c>
      <c r="D32" s="16" t="n">
        <v>2</v>
      </c>
      <c r="E32" s="16" t="n">
        <v>3</v>
      </c>
    </row>
    <row r="33" customFormat="false" ht="12.75" hidden="false" customHeight="true" outlineLevel="0" collapsed="false">
      <c r="A33" s="16" t="s">
        <v>50</v>
      </c>
      <c r="B33" s="17" t="s">
        <v>51</v>
      </c>
      <c r="C33" s="16" t="n">
        <v>2</v>
      </c>
      <c r="D33" s="16" t="n">
        <v>2</v>
      </c>
      <c r="E33" s="16" t="n">
        <v>3</v>
      </c>
    </row>
    <row r="34" customFormat="false" ht="12" hidden="false" customHeight="true" outlineLevel="0" collapsed="false">
      <c r="A34" s="25" t="s">
        <v>52</v>
      </c>
      <c r="B34" s="26" t="s">
        <v>53</v>
      </c>
      <c r="C34" s="16" t="n">
        <v>2</v>
      </c>
      <c r="D34" s="16" t="n">
        <v>0</v>
      </c>
      <c r="E34" s="16" t="n">
        <v>2</v>
      </c>
    </row>
    <row r="35" customFormat="false" ht="13.5" hidden="false" customHeight="true" outlineLevel="0" collapsed="false">
      <c r="A35" s="16" t="s">
        <v>54</v>
      </c>
      <c r="B35" s="17" t="s">
        <v>55</v>
      </c>
      <c r="C35" s="16" t="n">
        <v>2</v>
      </c>
      <c r="D35" s="16" t="n">
        <v>0</v>
      </c>
      <c r="E35" s="16" t="n">
        <v>2</v>
      </c>
    </row>
    <row r="36" customFormat="false" ht="14.25" hidden="false" customHeight="true" outlineLevel="0" collapsed="false">
      <c r="A36" s="16" t="s">
        <v>56</v>
      </c>
      <c r="B36" s="17" t="s">
        <v>57</v>
      </c>
      <c r="C36" s="16" t="n">
        <v>2</v>
      </c>
      <c r="D36" s="16" t="n">
        <v>6</v>
      </c>
      <c r="E36" s="16" t="n">
        <v>5</v>
      </c>
    </row>
    <row r="37" customFormat="false" ht="15" hidden="false" customHeight="true" outlineLevel="0" collapsed="false">
      <c r="A37" s="16" t="s">
        <v>58</v>
      </c>
      <c r="B37" s="17" t="s">
        <v>59</v>
      </c>
      <c r="C37" s="16" t="n">
        <v>2</v>
      </c>
      <c r="D37" s="16" t="n">
        <v>0</v>
      </c>
      <c r="E37" s="16" t="n">
        <v>2</v>
      </c>
    </row>
    <row r="38" customFormat="false" ht="15" hidden="false" customHeight="true" outlineLevel="0" collapsed="false">
      <c r="A38" s="16" t="s">
        <v>60</v>
      </c>
      <c r="B38" s="17" t="s">
        <v>61</v>
      </c>
      <c r="C38" s="16" t="n">
        <v>2</v>
      </c>
      <c r="D38" s="16" t="n">
        <v>0</v>
      </c>
      <c r="E38" s="16" t="n">
        <v>2</v>
      </c>
    </row>
    <row r="39" customFormat="false" ht="16.5" hidden="false" customHeight="true" outlineLevel="0" collapsed="false">
      <c r="A39" s="16" t="s">
        <v>62</v>
      </c>
      <c r="B39" s="17" t="s">
        <v>63</v>
      </c>
      <c r="C39" s="16" t="n">
        <v>2</v>
      </c>
      <c r="D39" s="16" t="n">
        <v>0</v>
      </c>
      <c r="E39" s="16" t="n">
        <v>2</v>
      </c>
    </row>
    <row r="40" customFormat="false" ht="15" hidden="false" customHeight="true" outlineLevel="0" collapsed="false">
      <c r="A40" s="20" t="s">
        <v>33</v>
      </c>
      <c r="B40" s="20"/>
      <c r="C40" s="20"/>
      <c r="D40" s="20"/>
      <c r="E40" s="20"/>
    </row>
    <row r="41" customFormat="false" ht="15" hidden="false" customHeight="false" outlineLevel="0" collapsed="false">
      <c r="A41" s="27" t="s">
        <v>64</v>
      </c>
      <c r="B41" s="28" t="s">
        <v>65</v>
      </c>
      <c r="C41" s="29" t="n">
        <v>2</v>
      </c>
      <c r="D41" s="27" t="n">
        <v>0</v>
      </c>
      <c r="E41" s="30" t="n">
        <v>2</v>
      </c>
    </row>
    <row r="42" customFormat="false" ht="15" hidden="false" customHeight="false" outlineLevel="0" collapsed="false">
      <c r="A42" s="27" t="s">
        <v>66</v>
      </c>
      <c r="B42" s="28" t="s">
        <v>37</v>
      </c>
      <c r="C42" s="29" t="n">
        <v>2</v>
      </c>
      <c r="D42" s="27" t="n">
        <v>0</v>
      </c>
      <c r="E42" s="30" t="n">
        <v>2</v>
      </c>
    </row>
    <row r="43" customFormat="false" ht="15" hidden="false" customHeight="false" outlineLevel="0" collapsed="false">
      <c r="A43" s="27" t="s">
        <v>67</v>
      </c>
      <c r="B43" s="28" t="s">
        <v>39</v>
      </c>
      <c r="C43" s="29" t="n">
        <v>2</v>
      </c>
      <c r="D43" s="27" t="n">
        <v>0</v>
      </c>
      <c r="E43" s="30" t="n">
        <v>2</v>
      </c>
    </row>
    <row r="44" customFormat="false" ht="15" hidden="false" customHeight="false" outlineLevel="0" collapsed="false">
      <c r="A44" s="31" t="s">
        <v>68</v>
      </c>
      <c r="B44" s="21" t="s">
        <v>69</v>
      </c>
      <c r="C44" s="29" t="n">
        <v>2</v>
      </c>
      <c r="D44" s="27" t="n">
        <v>0</v>
      </c>
      <c r="E44" s="30" t="n">
        <v>2</v>
      </c>
    </row>
    <row r="45" customFormat="false" ht="15" hidden="false" customHeight="false" outlineLevel="0" collapsed="false">
      <c r="A45" s="31" t="s">
        <v>70</v>
      </c>
      <c r="B45" s="21" t="s">
        <v>71</v>
      </c>
      <c r="C45" s="29" t="n">
        <v>2</v>
      </c>
      <c r="D45" s="27" t="n">
        <v>0</v>
      </c>
      <c r="E45" s="30" t="n">
        <v>2</v>
      </c>
    </row>
    <row r="46" customFormat="false" ht="15" hidden="false" customHeight="false" outlineLevel="0" collapsed="false">
      <c r="A46" s="32" t="n">
        <v>95102</v>
      </c>
      <c r="B46" s="21" t="s">
        <v>72</v>
      </c>
      <c r="C46" s="33"/>
      <c r="D46" s="34"/>
      <c r="E46" s="35"/>
    </row>
    <row r="47" customFormat="false" ht="13.5" hidden="false" customHeight="true" outlineLevel="0" collapsed="false">
      <c r="A47" s="22"/>
      <c r="B47" s="22" t="s">
        <v>44</v>
      </c>
      <c r="C47" s="23" t="n">
        <f aca="false">SUM(C31:C39,C41)</f>
        <v>20</v>
      </c>
      <c r="D47" s="23" t="n">
        <f aca="false">SUM(D31:D39,D41)</f>
        <v>10</v>
      </c>
      <c r="E47" s="23" t="n">
        <f aca="false">SUM(E31:E39,E41)</f>
        <v>25</v>
      </c>
    </row>
    <row r="48" customFormat="false" ht="13.5" hidden="false" customHeight="true" outlineLevel="0" collapsed="false">
      <c r="A48" s="22"/>
      <c r="B48" s="22"/>
      <c r="C48" s="23"/>
      <c r="D48" s="23"/>
      <c r="E48" s="23"/>
    </row>
    <row r="49" customFormat="false" ht="13.5" hidden="false" customHeight="true" outlineLevel="0" collapsed="false">
      <c r="A49" s="22"/>
      <c r="B49" s="22"/>
      <c r="C49" s="23"/>
      <c r="D49" s="23"/>
      <c r="E49" s="23"/>
    </row>
    <row r="50" customFormat="false" ht="13.5" hidden="false" customHeight="true" outlineLevel="0" collapsed="false">
      <c r="A50" s="36" t="s">
        <v>73</v>
      </c>
      <c r="B50" s="36"/>
      <c r="C50" s="36"/>
      <c r="D50" s="36"/>
      <c r="E50" s="36"/>
    </row>
    <row r="51" customFormat="false" ht="28.5" hidden="false" customHeight="false" outlineLevel="0" collapsed="false">
      <c r="A51" s="5" t="s">
        <v>4</v>
      </c>
      <c r="B51" s="37" t="s">
        <v>5</v>
      </c>
      <c r="C51" s="24" t="s">
        <v>6</v>
      </c>
      <c r="D51" s="24" t="s">
        <v>7</v>
      </c>
      <c r="E51" s="24" t="s">
        <v>8</v>
      </c>
    </row>
    <row r="52" customFormat="false" ht="15" hidden="false" customHeight="false" outlineLevel="0" collapsed="false">
      <c r="A52" s="0" t="s">
        <v>74</v>
      </c>
      <c r="B52" s="38" t="s">
        <v>75</v>
      </c>
      <c r="C52" s="16" t="n">
        <v>2</v>
      </c>
      <c r="D52" s="16" t="n">
        <v>0</v>
      </c>
      <c r="E52" s="16" t="n">
        <v>2</v>
      </c>
    </row>
    <row r="53" customFormat="false" ht="15" hidden="false" customHeight="true" outlineLevel="0" collapsed="false">
      <c r="A53" s="16" t="s">
        <v>76</v>
      </c>
      <c r="B53" s="39" t="s">
        <v>77</v>
      </c>
      <c r="C53" s="16" t="n">
        <v>2</v>
      </c>
      <c r="D53" s="16" t="n">
        <v>0</v>
      </c>
      <c r="E53" s="16" t="n">
        <v>2</v>
      </c>
    </row>
    <row r="54" customFormat="false" ht="13.5" hidden="false" customHeight="true" outlineLevel="0" collapsed="false">
      <c r="A54" s="16" t="s">
        <v>78</v>
      </c>
      <c r="B54" s="39" t="s">
        <v>79</v>
      </c>
      <c r="C54" s="16" t="n">
        <v>2</v>
      </c>
      <c r="D54" s="16" t="n">
        <v>0</v>
      </c>
      <c r="E54" s="16" t="n">
        <v>2</v>
      </c>
    </row>
    <row r="55" customFormat="false" ht="15" hidden="false" customHeight="true" outlineLevel="0" collapsed="false">
      <c r="A55" s="16" t="s">
        <v>80</v>
      </c>
      <c r="B55" s="39" t="s">
        <v>81</v>
      </c>
      <c r="C55" s="16" t="n">
        <v>2</v>
      </c>
      <c r="D55" s="16" t="n">
        <v>0</v>
      </c>
      <c r="E55" s="16" t="n">
        <v>2</v>
      </c>
    </row>
    <row r="56" customFormat="false" ht="14.25" hidden="false" customHeight="true" outlineLevel="0" collapsed="false">
      <c r="A56" s="16" t="s">
        <v>82</v>
      </c>
      <c r="B56" s="39" t="s">
        <v>83</v>
      </c>
      <c r="C56" s="16" t="n">
        <v>2</v>
      </c>
      <c r="D56" s="16" t="n">
        <v>0</v>
      </c>
      <c r="E56" s="16" t="n">
        <v>2</v>
      </c>
    </row>
    <row r="57" customFormat="false" ht="14.25" hidden="false" customHeight="true" outlineLevel="0" collapsed="false">
      <c r="A57" s="16" t="s">
        <v>84</v>
      </c>
      <c r="B57" s="39" t="s">
        <v>85</v>
      </c>
      <c r="C57" s="16" t="n">
        <v>2</v>
      </c>
      <c r="D57" s="16" t="n">
        <v>0</v>
      </c>
      <c r="E57" s="16" t="n">
        <v>2</v>
      </c>
    </row>
    <row r="58" customFormat="false" ht="12.75" hidden="false" customHeight="true" outlineLevel="0" collapsed="false">
      <c r="A58" s="16" t="s">
        <v>86</v>
      </c>
      <c r="B58" s="39" t="s">
        <v>87</v>
      </c>
      <c r="C58" s="16" t="n">
        <v>2</v>
      </c>
      <c r="D58" s="16" t="n">
        <v>8</v>
      </c>
      <c r="E58" s="16" t="n">
        <v>6</v>
      </c>
    </row>
    <row r="59" customFormat="false" ht="16.5" hidden="false" customHeight="true" outlineLevel="0" collapsed="false">
      <c r="A59" s="16" t="s">
        <v>88</v>
      </c>
      <c r="B59" s="39" t="s">
        <v>89</v>
      </c>
      <c r="C59" s="16" t="n">
        <v>2</v>
      </c>
      <c r="D59" s="16" t="n">
        <v>0</v>
      </c>
      <c r="E59" s="16" t="n">
        <v>2</v>
      </c>
    </row>
    <row r="60" customFormat="false" ht="14.25" hidden="false" customHeight="true" outlineLevel="0" collapsed="false">
      <c r="A60" s="40" t="s">
        <v>90</v>
      </c>
      <c r="B60" s="40"/>
      <c r="C60" s="41" t="n">
        <f aca="false">SUM(C52:C59)</f>
        <v>16</v>
      </c>
      <c r="D60" s="41" t="n">
        <f aca="false">SUM(D52:D59)</f>
        <v>8</v>
      </c>
      <c r="E60" s="41" t="n">
        <f aca="false">SUM(E52:E59)</f>
        <v>20</v>
      </c>
    </row>
    <row r="61" customFormat="false" ht="14.25" hidden="false" customHeight="false" outlineLevel="0" collapsed="false">
      <c r="A61" s="22"/>
      <c r="B61" s="22"/>
      <c r="C61" s="23"/>
      <c r="D61" s="23"/>
      <c r="E61" s="23"/>
    </row>
    <row r="62" customFormat="false" ht="14.25" hidden="false" customHeight="false" outlineLevel="0" collapsed="false">
      <c r="A62" s="22"/>
      <c r="B62" s="22"/>
      <c r="C62" s="23"/>
      <c r="D62" s="23"/>
      <c r="E62" s="23"/>
    </row>
    <row r="63" customFormat="false" ht="12.75" hidden="false" customHeight="false" outlineLevel="0" collapsed="false">
      <c r="A63" s="4" t="s">
        <v>91</v>
      </c>
      <c r="B63" s="4"/>
      <c r="C63" s="4"/>
      <c r="D63" s="4"/>
      <c r="E63" s="4"/>
    </row>
    <row r="64" customFormat="false" ht="28.5" hidden="false" customHeight="false" outlineLevel="0" collapsed="false">
      <c r="A64" s="5" t="s">
        <v>4</v>
      </c>
      <c r="B64" s="37" t="s">
        <v>5</v>
      </c>
      <c r="C64" s="24" t="s">
        <v>6</v>
      </c>
      <c r="D64" s="24" t="s">
        <v>7</v>
      </c>
      <c r="E64" s="24" t="s">
        <v>8</v>
      </c>
    </row>
    <row r="65" customFormat="false" ht="13.5" hidden="false" customHeight="true" outlineLevel="0" collapsed="false">
      <c r="A65" s="42" t="s">
        <v>92</v>
      </c>
      <c r="B65" s="43" t="s">
        <v>93</v>
      </c>
      <c r="C65" s="42" t="n">
        <v>2</v>
      </c>
      <c r="D65" s="42" t="n">
        <v>0</v>
      </c>
      <c r="E65" s="42" t="n">
        <v>2</v>
      </c>
    </row>
    <row r="66" customFormat="false" ht="12.75" hidden="false" customHeight="true" outlineLevel="0" collapsed="false">
      <c r="A66" s="16" t="s">
        <v>94</v>
      </c>
      <c r="B66" s="39" t="s">
        <v>95</v>
      </c>
      <c r="C66" s="16" t="n">
        <v>2</v>
      </c>
      <c r="D66" s="16" t="n">
        <v>0</v>
      </c>
      <c r="E66" s="16" t="n">
        <v>2</v>
      </c>
    </row>
    <row r="67" customFormat="false" ht="12" hidden="false" customHeight="true" outlineLevel="0" collapsed="false">
      <c r="A67" s="16" t="s">
        <v>96</v>
      </c>
      <c r="B67" s="39" t="s">
        <v>97</v>
      </c>
      <c r="C67" s="16" t="n">
        <v>2</v>
      </c>
      <c r="D67" s="16" t="n">
        <v>0</v>
      </c>
      <c r="E67" s="16" t="n">
        <v>2</v>
      </c>
    </row>
    <row r="68" customFormat="false" ht="15" hidden="false" customHeight="true" outlineLevel="0" collapsed="false">
      <c r="A68" s="16" t="s">
        <v>98</v>
      </c>
      <c r="B68" s="39" t="s">
        <v>99</v>
      </c>
      <c r="C68" s="16" t="n">
        <v>2</v>
      </c>
      <c r="D68" s="16" t="n">
        <v>0</v>
      </c>
      <c r="E68" s="16" t="n">
        <v>2</v>
      </c>
    </row>
    <row r="69" customFormat="false" ht="12.75" hidden="false" customHeight="true" outlineLevel="0" collapsed="false">
      <c r="A69" s="16" t="s">
        <v>100</v>
      </c>
      <c r="B69" s="39" t="s">
        <v>101</v>
      </c>
      <c r="C69" s="16" t="n">
        <v>2</v>
      </c>
      <c r="D69" s="16" t="n">
        <v>4</v>
      </c>
      <c r="E69" s="16" t="n">
        <v>4</v>
      </c>
    </row>
    <row r="70" customFormat="false" ht="12.75" hidden="false" customHeight="true" outlineLevel="0" collapsed="false">
      <c r="A70" s="16" t="s">
        <v>102</v>
      </c>
      <c r="B70" s="44" t="s">
        <v>103</v>
      </c>
      <c r="C70" s="16" t="n">
        <v>2</v>
      </c>
      <c r="D70" s="16" t="n">
        <v>4</v>
      </c>
      <c r="E70" s="16" t="n">
        <v>4</v>
      </c>
    </row>
    <row r="71" customFormat="false" ht="12" hidden="false" customHeight="true" outlineLevel="0" collapsed="false">
      <c r="A71" s="16" t="s">
        <v>104</v>
      </c>
      <c r="B71" s="39" t="s">
        <v>105</v>
      </c>
      <c r="C71" s="16" t="n">
        <v>2</v>
      </c>
      <c r="D71" s="16" t="n">
        <v>0</v>
      </c>
      <c r="E71" s="16" t="n">
        <v>2</v>
      </c>
    </row>
    <row r="72" customFormat="false" ht="15" hidden="false" customHeight="false" outlineLevel="0" collapsed="false">
      <c r="A72" s="45" t="n">
        <v>95202</v>
      </c>
      <c r="B72" s="21" t="s">
        <v>106</v>
      </c>
      <c r="C72" s="16"/>
      <c r="D72" s="16"/>
      <c r="E72" s="16"/>
    </row>
    <row r="73" customFormat="false" ht="14.25" hidden="false" customHeight="true" outlineLevel="0" collapsed="false">
      <c r="A73" s="46" t="s">
        <v>90</v>
      </c>
      <c r="B73" s="46"/>
      <c r="C73" s="41" t="n">
        <f aca="false">SUM(C65:C71)</f>
        <v>14</v>
      </c>
      <c r="D73" s="41" t="n">
        <f aca="false">SUM(D65:D71)</f>
        <v>8</v>
      </c>
      <c r="E73" s="41" t="n">
        <f aca="false">SUM(E65:E71)</f>
        <v>18</v>
      </c>
    </row>
    <row r="74" customFormat="false" ht="14.25" hidden="false" customHeight="true" outlineLevel="0" collapsed="false">
      <c r="A74" s="22"/>
      <c r="B74" s="22"/>
      <c r="C74" s="23"/>
      <c r="D74" s="23"/>
      <c r="E74" s="23"/>
    </row>
    <row r="75" customFormat="false" ht="14.25" hidden="false" customHeight="true" outlineLevel="0" collapsed="false">
      <c r="A75" s="22"/>
      <c r="B75" s="22"/>
      <c r="C75" s="23"/>
      <c r="D75" s="23"/>
      <c r="E75" s="23"/>
    </row>
    <row r="76" customFormat="false" ht="14.25" hidden="false" customHeight="true" outlineLevel="0" collapsed="false">
      <c r="A76" s="22"/>
      <c r="B76" s="22"/>
      <c r="C76" s="23"/>
      <c r="D76" s="23"/>
      <c r="E76" s="23"/>
    </row>
    <row r="77" customFormat="false" ht="14.25" hidden="false" customHeight="true" outlineLevel="0" collapsed="false">
      <c r="A77" s="22"/>
      <c r="B77" s="22"/>
      <c r="C77" s="23"/>
      <c r="D77" s="23"/>
      <c r="E77" s="23"/>
    </row>
    <row r="78" customFormat="false" ht="14.25" hidden="false" customHeight="true" outlineLevel="0" collapsed="false">
      <c r="A78" s="22"/>
      <c r="B78" s="22"/>
      <c r="C78" s="23"/>
      <c r="D78" s="23"/>
      <c r="E78" s="23"/>
    </row>
    <row r="79" customFormat="false" ht="14.25" hidden="false" customHeight="true" outlineLevel="0" collapsed="false">
      <c r="A79" s="22"/>
      <c r="B79" s="22"/>
      <c r="C79" s="23"/>
      <c r="D79" s="23"/>
      <c r="E79" s="23"/>
    </row>
    <row r="80" customFormat="false" ht="14.25" hidden="false" customHeight="true" outlineLevel="0" collapsed="false">
      <c r="A80" s="22"/>
      <c r="B80" s="22"/>
      <c r="C80" s="23"/>
      <c r="D80" s="23"/>
      <c r="E80" s="23"/>
    </row>
    <row r="81" customFormat="false" ht="14.25" hidden="false" customHeight="true" outlineLevel="0" collapsed="false">
      <c r="A81" s="22"/>
      <c r="B81" s="22"/>
      <c r="C81" s="23"/>
      <c r="D81" s="23"/>
      <c r="E81" s="23"/>
    </row>
    <row r="82" customFormat="false" ht="14.25" hidden="false" customHeight="true" outlineLevel="0" collapsed="false">
      <c r="A82" s="22"/>
      <c r="B82" s="22"/>
      <c r="C82" s="23"/>
      <c r="D82" s="23"/>
      <c r="E82" s="23"/>
    </row>
    <row r="83" customFormat="false" ht="14.25" hidden="false" customHeight="true" outlineLevel="0" collapsed="false">
      <c r="A83" s="22"/>
      <c r="B83" s="22"/>
      <c r="C83" s="23"/>
      <c r="D83" s="23"/>
      <c r="E83" s="23"/>
    </row>
    <row r="84" customFormat="false" ht="14.25" hidden="false" customHeight="true" outlineLevel="0" collapsed="false">
      <c r="A84" s="22"/>
      <c r="B84" s="22"/>
      <c r="C84" s="23"/>
      <c r="D84" s="23"/>
      <c r="E84" s="23"/>
    </row>
    <row r="85" customFormat="false" ht="14.25" hidden="false" customHeight="true" outlineLevel="0" collapsed="false">
      <c r="A85" s="22"/>
      <c r="B85" s="22"/>
      <c r="C85" s="23"/>
      <c r="D85" s="23"/>
      <c r="E85" s="23"/>
    </row>
    <row r="86" customFormat="false" ht="14.25" hidden="false" customHeight="true" outlineLevel="0" collapsed="false">
      <c r="A86" s="22"/>
      <c r="B86" s="22"/>
      <c r="C86" s="23"/>
      <c r="D86" s="23"/>
      <c r="E86" s="23"/>
    </row>
    <row r="87" customFormat="false" ht="14.25" hidden="false" customHeight="true" outlineLevel="0" collapsed="false">
      <c r="A87" s="22"/>
      <c r="B87" s="22"/>
      <c r="C87" s="23"/>
      <c r="D87" s="23"/>
      <c r="E87" s="23"/>
    </row>
    <row r="88" customFormat="false" ht="14.25" hidden="false" customHeight="true" outlineLevel="0" collapsed="false">
      <c r="A88" s="22"/>
      <c r="B88" s="22"/>
      <c r="C88" s="23"/>
      <c r="D88" s="23"/>
      <c r="E88" s="23"/>
    </row>
    <row r="89" customFormat="false" ht="14.25" hidden="false" customHeight="true" outlineLevel="0" collapsed="false">
      <c r="A89" s="22"/>
      <c r="B89" s="22"/>
      <c r="C89" s="23"/>
      <c r="D89" s="23"/>
      <c r="E89" s="23"/>
    </row>
    <row r="90" customFormat="false" ht="14.25" hidden="false" customHeight="true" outlineLevel="0" collapsed="false">
      <c r="A90" s="22"/>
      <c r="B90" s="22"/>
      <c r="C90" s="23"/>
      <c r="D90" s="23"/>
      <c r="E90" s="23"/>
    </row>
    <row r="91" customFormat="false" ht="14.25" hidden="false" customHeight="true" outlineLevel="0" collapsed="false">
      <c r="A91" s="22"/>
      <c r="B91" s="22"/>
      <c r="C91" s="23"/>
      <c r="D91" s="23"/>
      <c r="E91" s="23"/>
    </row>
    <row r="92" customFormat="false" ht="14.25" hidden="false" customHeight="true" outlineLevel="0" collapsed="false">
      <c r="A92" s="22"/>
      <c r="B92" s="22"/>
      <c r="C92" s="23"/>
      <c r="D92" s="23"/>
      <c r="E92" s="23"/>
    </row>
    <row r="93" customFormat="false" ht="14.25" hidden="false" customHeight="true" outlineLevel="0" collapsed="false">
      <c r="A93" s="22"/>
      <c r="B93" s="22"/>
      <c r="C93" s="23"/>
      <c r="D93" s="23"/>
      <c r="E93" s="23"/>
    </row>
    <row r="94" customFormat="false" ht="14.25" hidden="false" customHeight="true" outlineLevel="0" collapsed="false">
      <c r="A94" s="22"/>
      <c r="B94" s="22"/>
      <c r="C94" s="23"/>
      <c r="D94" s="23"/>
      <c r="E94" s="23"/>
    </row>
    <row r="95" customFormat="false" ht="14.25" hidden="false" customHeight="true" outlineLevel="0" collapsed="false">
      <c r="A95" s="22"/>
      <c r="B95" s="22"/>
      <c r="C95" s="23"/>
      <c r="D95" s="23"/>
      <c r="E95" s="23"/>
    </row>
    <row r="96" customFormat="false" ht="14.25" hidden="false" customHeight="false" outlineLevel="0" collapsed="false">
      <c r="A96" s="22"/>
      <c r="B96" s="22"/>
      <c r="C96" s="23"/>
      <c r="D96" s="23"/>
      <c r="E96" s="23"/>
    </row>
    <row r="97" customFormat="false" ht="14.25" hidden="false" customHeight="false" outlineLevel="0" collapsed="false">
      <c r="A97" s="22"/>
      <c r="B97" s="22"/>
      <c r="C97" s="23"/>
      <c r="D97" s="23"/>
      <c r="E97" s="23"/>
    </row>
    <row r="98" customFormat="false" ht="12.75" hidden="false" customHeight="false" outlineLevel="0" collapsed="false">
      <c r="A98" s="47" t="s">
        <v>107</v>
      </c>
      <c r="B98" s="47"/>
      <c r="C98" s="47"/>
      <c r="D98" s="47"/>
      <c r="E98" s="47"/>
      <c r="F98" s="48"/>
      <c r="G98" s="48"/>
    </row>
    <row r="99" customFormat="false" ht="12.75" hidden="false" customHeight="false" outlineLevel="0" collapsed="false">
      <c r="A99" s="49" t="s">
        <v>108</v>
      </c>
      <c r="B99" s="49"/>
      <c r="C99" s="49"/>
      <c r="D99" s="49"/>
      <c r="E99" s="49"/>
      <c r="F99" s="50"/>
      <c r="G99" s="50"/>
    </row>
    <row r="100" customFormat="false" ht="12.75" hidden="false" customHeight="false" outlineLevel="0" collapsed="false">
      <c r="A100" s="51" t="s">
        <v>109</v>
      </c>
      <c r="B100" s="51"/>
      <c r="C100" s="51"/>
      <c r="D100" s="51"/>
      <c r="E100" s="51"/>
      <c r="F100" s="52"/>
      <c r="G100" s="52"/>
    </row>
    <row r="101" customFormat="false" ht="12.75" hidden="false" customHeight="false" outlineLevel="0" collapsed="false">
      <c r="A101" s="53" t="s">
        <v>110</v>
      </c>
      <c r="B101" s="54"/>
      <c r="C101" s="54"/>
      <c r="D101" s="54"/>
      <c r="E101" s="54"/>
    </row>
    <row r="102" customFormat="false" ht="12.75" hidden="false" customHeight="false" outlineLevel="0" collapsed="false">
      <c r="A102" s="55" t="s">
        <v>5</v>
      </c>
      <c r="B102" s="56" t="s">
        <v>111</v>
      </c>
      <c r="C102" s="56" t="s">
        <v>112</v>
      </c>
      <c r="D102" s="56" t="s">
        <v>113</v>
      </c>
      <c r="E102" s="56" t="s">
        <v>114</v>
      </c>
    </row>
    <row r="103" customFormat="false" ht="12.75" hidden="false" customHeight="false" outlineLevel="0" collapsed="false">
      <c r="A103" s="57" t="s">
        <v>115</v>
      </c>
      <c r="B103" s="56"/>
      <c r="C103" s="56"/>
      <c r="D103" s="56"/>
      <c r="E103" s="56"/>
    </row>
    <row r="104" customFormat="false" ht="12.75" hidden="false" customHeight="false" outlineLevel="0" collapsed="false">
      <c r="A104" s="58" t="s">
        <v>116</v>
      </c>
      <c r="B104" s="59" t="s">
        <v>10</v>
      </c>
      <c r="C104" s="60" t="n">
        <v>2</v>
      </c>
      <c r="D104" s="60" t="n">
        <v>0</v>
      </c>
      <c r="E104" s="60" t="n">
        <v>0</v>
      </c>
    </row>
    <row r="105" customFormat="false" ht="12.75" hidden="false" customHeight="false" outlineLevel="0" collapsed="false">
      <c r="A105" s="61" t="s">
        <v>11</v>
      </c>
      <c r="B105" s="62" t="s">
        <v>12</v>
      </c>
      <c r="C105" s="63" t="n">
        <v>2</v>
      </c>
      <c r="D105" s="63" t="n">
        <v>0</v>
      </c>
      <c r="E105" s="63" t="n">
        <v>2</v>
      </c>
    </row>
    <row r="106" customFormat="false" ht="12.75" hidden="false" customHeight="false" outlineLevel="0" collapsed="false">
      <c r="A106" s="61" t="s">
        <v>117</v>
      </c>
      <c r="B106" s="62" t="s">
        <v>118</v>
      </c>
      <c r="C106" s="63" t="n">
        <v>2</v>
      </c>
      <c r="D106" s="63" t="n">
        <v>0</v>
      </c>
      <c r="E106" s="63" t="n">
        <v>2</v>
      </c>
    </row>
    <row r="107" customFormat="false" ht="12.75" hidden="false" customHeight="false" outlineLevel="0" collapsed="false">
      <c r="A107" s="61" t="s">
        <v>119</v>
      </c>
      <c r="B107" s="62" t="s">
        <v>16</v>
      </c>
      <c r="C107" s="63" t="n">
        <v>2</v>
      </c>
      <c r="D107" s="63" t="n">
        <v>2</v>
      </c>
      <c r="E107" s="63" t="n">
        <v>3</v>
      </c>
    </row>
    <row r="108" customFormat="false" ht="12.75" hidden="false" customHeight="false" outlineLevel="0" collapsed="false">
      <c r="A108" s="61" t="s">
        <v>34</v>
      </c>
      <c r="B108" s="62" t="s">
        <v>35</v>
      </c>
      <c r="C108" s="63" t="n">
        <v>2</v>
      </c>
      <c r="D108" s="63" t="n">
        <v>0</v>
      </c>
      <c r="E108" s="63" t="n">
        <v>2</v>
      </c>
    </row>
    <row r="109" customFormat="false" ht="12.75" hidden="false" customHeight="false" outlineLevel="0" collapsed="false">
      <c r="A109" s="61" t="s">
        <v>36</v>
      </c>
      <c r="B109" s="62" t="s">
        <v>37</v>
      </c>
      <c r="C109" s="63" t="n">
        <v>2</v>
      </c>
      <c r="D109" s="63" t="n">
        <v>0</v>
      </c>
      <c r="E109" s="63" t="n">
        <v>2</v>
      </c>
    </row>
    <row r="110" customFormat="false" ht="12.75" hidden="false" customHeight="false" outlineLevel="0" collapsed="false">
      <c r="A110" s="61" t="s">
        <v>38</v>
      </c>
      <c r="B110" s="62" t="s">
        <v>39</v>
      </c>
      <c r="C110" s="63" t="n">
        <v>2</v>
      </c>
      <c r="D110" s="63" t="n">
        <v>0</v>
      </c>
      <c r="E110" s="63" t="n">
        <v>2</v>
      </c>
    </row>
    <row r="111" customFormat="false" ht="12.75" hidden="false" customHeight="false" outlineLevel="0" collapsed="false">
      <c r="A111" s="61" t="s">
        <v>40</v>
      </c>
      <c r="B111" s="62" t="s">
        <v>41</v>
      </c>
      <c r="C111" s="63" t="n">
        <v>2</v>
      </c>
      <c r="D111" s="63" t="n">
        <v>0</v>
      </c>
      <c r="E111" s="63" t="n">
        <v>2</v>
      </c>
    </row>
    <row r="112" customFormat="false" ht="12.75" hidden="false" customHeight="false" outlineLevel="0" collapsed="false">
      <c r="A112" s="61" t="s">
        <v>42</v>
      </c>
      <c r="B112" s="62" t="s">
        <v>43</v>
      </c>
      <c r="C112" s="63" t="n">
        <v>2</v>
      </c>
      <c r="D112" s="63" t="n">
        <v>0</v>
      </c>
      <c r="E112" s="63" t="n">
        <v>2</v>
      </c>
    </row>
    <row r="113" customFormat="false" ht="12.75" hidden="false" customHeight="false" outlineLevel="0" collapsed="false">
      <c r="A113" s="18" t="s">
        <v>17</v>
      </c>
      <c r="B113" s="19" t="s">
        <v>18</v>
      </c>
      <c r="C113" s="18" t="n">
        <v>1</v>
      </c>
      <c r="D113" s="18" t="n">
        <v>2</v>
      </c>
      <c r="E113" s="18" t="n">
        <v>0</v>
      </c>
    </row>
    <row r="114" customFormat="false" ht="12.75" hidden="false" customHeight="false" outlineLevel="0" collapsed="false">
      <c r="A114" s="61" t="s">
        <v>120</v>
      </c>
      <c r="B114" s="62" t="s">
        <v>121</v>
      </c>
      <c r="C114" s="63" t="n">
        <v>2</v>
      </c>
      <c r="D114" s="63" t="n">
        <v>2</v>
      </c>
      <c r="E114" s="63" t="n">
        <v>3</v>
      </c>
    </row>
    <row r="115" customFormat="false" ht="12.75" hidden="false" customHeight="false" outlineLevel="0" collapsed="false">
      <c r="A115" s="61" t="s">
        <v>122</v>
      </c>
      <c r="B115" s="62" t="s">
        <v>24</v>
      </c>
      <c r="C115" s="63" t="n">
        <v>2</v>
      </c>
      <c r="D115" s="63" t="n">
        <v>0</v>
      </c>
      <c r="E115" s="63" t="n">
        <v>2</v>
      </c>
    </row>
    <row r="116" customFormat="false" ht="12.75" hidden="false" customHeight="false" outlineLevel="0" collapsed="false">
      <c r="A116" s="61" t="s">
        <v>123</v>
      </c>
      <c r="B116" s="62" t="s">
        <v>30</v>
      </c>
      <c r="C116" s="63" t="n">
        <v>2</v>
      </c>
      <c r="D116" s="63" t="n">
        <v>0</v>
      </c>
      <c r="E116" s="63" t="n">
        <v>2</v>
      </c>
    </row>
    <row r="117" customFormat="false" ht="12.75" hidden="false" customHeight="false" outlineLevel="0" collapsed="false">
      <c r="A117" s="61" t="s">
        <v>124</v>
      </c>
      <c r="B117" s="62" t="s">
        <v>26</v>
      </c>
      <c r="C117" s="63" t="n">
        <v>2</v>
      </c>
      <c r="D117" s="63" t="n">
        <v>0</v>
      </c>
      <c r="E117" s="63" t="n">
        <v>2</v>
      </c>
    </row>
    <row r="118" customFormat="false" ht="12.75" hidden="false" customHeight="false" outlineLevel="0" collapsed="false">
      <c r="A118" s="61" t="s">
        <v>125</v>
      </c>
      <c r="B118" s="62" t="s">
        <v>126</v>
      </c>
      <c r="C118" s="63" t="n">
        <v>2</v>
      </c>
      <c r="D118" s="63" t="n">
        <v>0</v>
      </c>
      <c r="E118" s="63" t="n">
        <v>2</v>
      </c>
    </row>
    <row r="119" customFormat="false" ht="12.75" hidden="false" customHeight="false" outlineLevel="0" collapsed="false">
      <c r="A119" s="61" t="s">
        <v>127</v>
      </c>
      <c r="B119" s="62" t="s">
        <v>128</v>
      </c>
      <c r="C119" s="63" t="n">
        <v>2</v>
      </c>
      <c r="D119" s="63" t="n">
        <v>0</v>
      </c>
      <c r="E119" s="63" t="n">
        <v>2</v>
      </c>
    </row>
    <row r="120" customFormat="false" ht="12.75" hidden="false" customHeight="false" outlineLevel="0" collapsed="false">
      <c r="A120" s="64" t="s">
        <v>129</v>
      </c>
      <c r="B120" s="65" t="s">
        <v>130</v>
      </c>
      <c r="C120" s="61" t="n">
        <v>2</v>
      </c>
      <c r="D120" s="61" t="n">
        <v>0</v>
      </c>
      <c r="E120" s="61" t="n">
        <v>2</v>
      </c>
    </row>
    <row r="121" customFormat="false" ht="12.75" hidden="false" customHeight="false" outlineLevel="0" collapsed="false">
      <c r="A121" s="66"/>
      <c r="B121" s="67" t="s">
        <v>44</v>
      </c>
      <c r="C121" s="68" t="n">
        <f aca="false">SUM(C104,C105,C106,C107,C108,C114:C120)</f>
        <v>24</v>
      </c>
      <c r="D121" s="68" t="n">
        <f aca="false">SUM(D104,D105,D106,D107,D108,D114:D120)</f>
        <v>4</v>
      </c>
      <c r="E121" s="68" t="n">
        <f aca="false">SUM(E104,E105,E106,E107,E108,E114:E120)</f>
        <v>24</v>
      </c>
    </row>
    <row r="124" customFormat="false" ht="12.75" hidden="false" customHeight="false" outlineLevel="0" collapsed="false">
      <c r="A124" s="69" t="s">
        <v>131</v>
      </c>
      <c r="B124" s="70"/>
      <c r="C124" s="70"/>
      <c r="D124" s="70"/>
      <c r="E124" s="70"/>
    </row>
    <row r="125" customFormat="false" ht="12.75" hidden="false" customHeight="false" outlineLevel="0" collapsed="false">
      <c r="A125" s="71" t="s">
        <v>5</v>
      </c>
      <c r="B125" s="72" t="s">
        <v>111</v>
      </c>
      <c r="C125" s="72" t="s">
        <v>112</v>
      </c>
      <c r="D125" s="72" t="s">
        <v>113</v>
      </c>
      <c r="E125" s="72" t="s">
        <v>114</v>
      </c>
    </row>
    <row r="126" customFormat="false" ht="12.75" hidden="false" customHeight="false" outlineLevel="0" collapsed="false">
      <c r="A126" s="73" t="s">
        <v>115</v>
      </c>
      <c r="B126" s="72"/>
      <c r="C126" s="72"/>
      <c r="D126" s="72"/>
      <c r="E126" s="72"/>
    </row>
    <row r="127" customFormat="false" ht="12.75" hidden="false" customHeight="false" outlineLevel="0" collapsed="false">
      <c r="A127" s="74" t="s">
        <v>132</v>
      </c>
      <c r="B127" s="75" t="s">
        <v>53</v>
      </c>
      <c r="C127" s="76" t="n">
        <v>2</v>
      </c>
      <c r="D127" s="76" t="n">
        <v>0</v>
      </c>
      <c r="E127" s="74" t="n">
        <f aca="false">SUM(D127/2,C127)</f>
        <v>2</v>
      </c>
    </row>
    <row r="128" customFormat="false" ht="12.75" hidden="false" customHeight="false" outlineLevel="0" collapsed="false">
      <c r="A128" s="74" t="s">
        <v>133</v>
      </c>
      <c r="B128" s="75" t="s">
        <v>134</v>
      </c>
      <c r="C128" s="76" t="n">
        <v>2</v>
      </c>
      <c r="D128" s="76" t="n">
        <v>0</v>
      </c>
      <c r="E128" s="74" t="n">
        <f aca="false">SUM(D128/2,C128)</f>
        <v>2</v>
      </c>
    </row>
    <row r="129" customFormat="false" ht="12.75" hidden="false" customHeight="false" outlineLevel="0" collapsed="false">
      <c r="A129" s="74" t="s">
        <v>135</v>
      </c>
      <c r="B129" s="75" t="s">
        <v>49</v>
      </c>
      <c r="C129" s="76" t="n">
        <v>2</v>
      </c>
      <c r="D129" s="76" t="n">
        <v>2</v>
      </c>
      <c r="E129" s="77" t="n">
        <f aca="false">SUM(D129/2,C129)</f>
        <v>3</v>
      </c>
    </row>
    <row r="130" customFormat="false" ht="12.75" hidden="false" customHeight="false" outlineLevel="0" collapsed="false">
      <c r="A130" s="74" t="s">
        <v>64</v>
      </c>
      <c r="B130" s="75" t="s">
        <v>65</v>
      </c>
      <c r="C130" s="76" t="n">
        <v>2</v>
      </c>
      <c r="D130" s="76" t="n">
        <v>0</v>
      </c>
      <c r="E130" s="74" t="n">
        <f aca="false">SUM(D130/2,C130)</f>
        <v>2</v>
      </c>
    </row>
    <row r="131" customFormat="false" ht="12.75" hidden="false" customHeight="false" outlineLevel="0" collapsed="false">
      <c r="A131" s="74" t="s">
        <v>66</v>
      </c>
      <c r="B131" s="75" t="s">
        <v>37</v>
      </c>
      <c r="C131" s="76" t="n">
        <v>2</v>
      </c>
      <c r="D131" s="76" t="n">
        <v>0</v>
      </c>
      <c r="E131" s="74" t="n">
        <f aca="false">SUM(D131/2,C131)</f>
        <v>2</v>
      </c>
    </row>
    <row r="132" customFormat="false" ht="12.75" hidden="false" customHeight="false" outlineLevel="0" collapsed="false">
      <c r="A132" s="74" t="s">
        <v>67</v>
      </c>
      <c r="B132" s="75" t="s">
        <v>39</v>
      </c>
      <c r="C132" s="76" t="n">
        <v>2</v>
      </c>
      <c r="D132" s="76" t="n">
        <v>0</v>
      </c>
      <c r="E132" s="74" t="n">
        <f aca="false">SUM(D132/2,C132)</f>
        <v>2</v>
      </c>
    </row>
    <row r="133" customFormat="false" ht="12.75" hidden="false" customHeight="false" outlineLevel="0" collapsed="false">
      <c r="A133" s="78" t="s">
        <v>68</v>
      </c>
      <c r="B133" s="79" t="s">
        <v>69</v>
      </c>
      <c r="C133" s="76" t="n">
        <v>2</v>
      </c>
      <c r="D133" s="76" t="n">
        <v>0</v>
      </c>
      <c r="E133" s="74" t="n">
        <f aca="false">SUM(D133/2,C133)</f>
        <v>2</v>
      </c>
    </row>
    <row r="134" customFormat="false" ht="12.75" hidden="false" customHeight="false" outlineLevel="0" collapsed="false">
      <c r="A134" s="61" t="s">
        <v>70</v>
      </c>
      <c r="B134" s="62" t="s">
        <v>71</v>
      </c>
      <c r="C134" s="76" t="n">
        <v>2</v>
      </c>
      <c r="D134" s="76" t="n">
        <v>0</v>
      </c>
      <c r="E134" s="74" t="n">
        <f aca="false">SUM(D134/2,C134)</f>
        <v>2</v>
      </c>
    </row>
    <row r="135" customFormat="false" ht="12.75" hidden="false" customHeight="false" outlineLevel="0" collapsed="false">
      <c r="A135" s="74" t="s">
        <v>136</v>
      </c>
      <c r="B135" s="75" t="s">
        <v>137</v>
      </c>
      <c r="C135" s="76" t="n">
        <v>2</v>
      </c>
      <c r="D135" s="76" t="n">
        <v>2</v>
      </c>
      <c r="E135" s="77" t="n">
        <f aca="false">SUM(D135/2,C135)</f>
        <v>3</v>
      </c>
    </row>
    <row r="136" customFormat="false" ht="12.75" hidden="false" customHeight="false" outlineLevel="0" collapsed="false">
      <c r="A136" s="74" t="s">
        <v>138</v>
      </c>
      <c r="B136" s="75" t="s">
        <v>139</v>
      </c>
      <c r="C136" s="76" t="n">
        <v>2</v>
      </c>
      <c r="D136" s="76" t="n">
        <v>0</v>
      </c>
      <c r="E136" s="74" t="n">
        <f aca="false">SUM(D136/2,C136)</f>
        <v>2</v>
      </c>
    </row>
    <row r="137" customFormat="false" ht="12.75" hidden="false" customHeight="false" outlineLevel="0" collapsed="false">
      <c r="A137" s="74" t="s">
        <v>140</v>
      </c>
      <c r="B137" s="75" t="s">
        <v>141</v>
      </c>
      <c r="C137" s="76" t="n">
        <v>2</v>
      </c>
      <c r="D137" s="76" t="n">
        <v>4</v>
      </c>
      <c r="E137" s="74" t="n">
        <f aca="false">SUM(D137/2,C137)</f>
        <v>4</v>
      </c>
    </row>
    <row r="138" customFormat="false" ht="12.75" hidden="false" customHeight="false" outlineLevel="0" collapsed="false">
      <c r="A138" s="74" t="s">
        <v>142</v>
      </c>
      <c r="B138" s="75" t="s">
        <v>143</v>
      </c>
      <c r="C138" s="76" t="n">
        <v>2</v>
      </c>
      <c r="D138" s="76" t="n">
        <v>0</v>
      </c>
      <c r="E138" s="74" t="n">
        <f aca="false">SUM(D138/2,C138)</f>
        <v>2</v>
      </c>
    </row>
    <row r="139" customFormat="false" ht="12.75" hidden="false" customHeight="false" outlineLevel="0" collapsed="false">
      <c r="A139" s="77" t="s">
        <v>144</v>
      </c>
      <c r="B139" s="80" t="s">
        <v>145</v>
      </c>
      <c r="C139" s="77" t="n">
        <v>2</v>
      </c>
      <c r="D139" s="77" t="n">
        <v>0</v>
      </c>
      <c r="E139" s="77" t="n">
        <f aca="false">SUM(D139/2,C139)</f>
        <v>2</v>
      </c>
    </row>
    <row r="140" customFormat="false" ht="12.75" hidden="false" customHeight="false" outlineLevel="0" collapsed="false">
      <c r="A140" s="74" t="s">
        <v>146</v>
      </c>
      <c r="B140" s="81" t="s">
        <v>147</v>
      </c>
      <c r="C140" s="74" t="n">
        <v>2</v>
      </c>
      <c r="D140" s="74" t="n">
        <v>0</v>
      </c>
      <c r="E140" s="74" t="n">
        <f aca="false">SUM(D140/2,C140)</f>
        <v>2</v>
      </c>
    </row>
    <row r="141" customFormat="false" ht="12.75" hidden="false" customHeight="false" outlineLevel="0" collapsed="false">
      <c r="A141" s="82" t="n">
        <v>95102</v>
      </c>
      <c r="B141" s="83" t="s">
        <v>72</v>
      </c>
      <c r="C141" s="84"/>
      <c r="D141" s="84"/>
      <c r="E141" s="84"/>
    </row>
    <row r="142" customFormat="false" ht="12.75" hidden="false" customHeight="false" outlineLevel="0" collapsed="false">
      <c r="A142" s="85"/>
      <c r="B142" s="86" t="s">
        <v>44</v>
      </c>
      <c r="C142" s="87" t="n">
        <f aca="false">SUM(C127,C128,C129,C130,C135,C136:C140)</f>
        <v>20</v>
      </c>
      <c r="D142" s="87" t="n">
        <f aca="false">SUM(D127,D128,D129,D130,D135,D136:D140)</f>
        <v>8</v>
      </c>
      <c r="E142" s="87" t="n">
        <f aca="false">SUM(E127,E128,E129,E130,E135,E136:E140)</f>
        <v>24</v>
      </c>
    </row>
    <row r="143" customFormat="false" ht="12.75" hidden="false" customHeight="false" outlineLevel="0" collapsed="false">
      <c r="A143" s="88"/>
      <c r="B143" s="88"/>
      <c r="C143" s="88"/>
      <c r="D143" s="89"/>
      <c r="E143" s="88"/>
    </row>
    <row r="144" customFormat="false" ht="12.75" hidden="false" customHeight="false" outlineLevel="0" collapsed="false">
      <c r="A144" s="90" t="s">
        <v>148</v>
      </c>
      <c r="B144" s="88"/>
      <c r="C144" s="88"/>
      <c r="D144" s="88"/>
      <c r="E144" s="88"/>
    </row>
    <row r="145" customFormat="false" ht="14.25" hidden="false" customHeight="false" outlineLevel="0" collapsed="false">
      <c r="A145" s="90" t="s">
        <v>149</v>
      </c>
      <c r="B145" s="91"/>
      <c r="C145" s="91"/>
      <c r="D145" s="91"/>
      <c r="E145" s="91"/>
    </row>
    <row r="146" customFormat="false" ht="14.25" hidden="false" customHeight="false" outlineLevel="0" collapsed="false">
      <c r="A146" s="90"/>
      <c r="B146" s="91"/>
      <c r="C146" s="91"/>
      <c r="D146" s="91"/>
      <c r="E146" s="91"/>
    </row>
    <row r="147" customFormat="false" ht="14.25" hidden="false" customHeight="false" outlineLevel="0" collapsed="false">
      <c r="A147" s="90"/>
      <c r="B147" s="91"/>
      <c r="C147" s="91"/>
      <c r="D147" s="91"/>
      <c r="E147" s="91"/>
    </row>
    <row r="148" customFormat="false" ht="14.25" hidden="false" customHeight="false" outlineLevel="0" collapsed="false">
      <c r="A148" s="90"/>
      <c r="B148" s="91"/>
      <c r="C148" s="91"/>
      <c r="D148" s="91"/>
      <c r="E148" s="91"/>
    </row>
    <row r="149" customFormat="false" ht="14.25" hidden="false" customHeight="false" outlineLevel="0" collapsed="false">
      <c r="A149" s="90"/>
      <c r="B149" s="91"/>
      <c r="C149" s="91"/>
      <c r="D149" s="91"/>
      <c r="E149" s="91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</row>
    <row r="153" customFormat="false" ht="12.75" hidden="false" customHeight="false" outlineLevel="0" collapsed="false">
      <c r="A153" s="93" t="s">
        <v>150</v>
      </c>
      <c r="B153" s="94"/>
      <c r="C153" s="94"/>
      <c r="D153" s="94"/>
      <c r="E153" s="94"/>
    </row>
    <row r="154" customFormat="false" ht="12.75" hidden="false" customHeight="false" outlineLevel="0" collapsed="false">
      <c r="A154" s="95" t="s">
        <v>5</v>
      </c>
      <c r="B154" s="56" t="s">
        <v>111</v>
      </c>
      <c r="C154" s="56" t="s">
        <v>112</v>
      </c>
      <c r="D154" s="56" t="s">
        <v>113</v>
      </c>
      <c r="E154" s="56" t="s">
        <v>114</v>
      </c>
    </row>
    <row r="155" customFormat="false" ht="12.75" hidden="false" customHeight="false" outlineLevel="0" collapsed="false">
      <c r="A155" s="96" t="s">
        <v>115</v>
      </c>
      <c r="B155" s="56"/>
      <c r="C155" s="56"/>
      <c r="D155" s="56"/>
      <c r="E155" s="56"/>
    </row>
    <row r="156" customFormat="false" ht="12.75" hidden="false" customHeight="false" outlineLevel="0" collapsed="false">
      <c r="A156" s="97" t="s">
        <v>151</v>
      </c>
      <c r="B156" s="98" t="s">
        <v>152</v>
      </c>
      <c r="C156" s="99" t="n">
        <v>2</v>
      </c>
      <c r="D156" s="99" t="n">
        <v>0</v>
      </c>
      <c r="E156" s="99" t="n">
        <v>2</v>
      </c>
    </row>
    <row r="157" customFormat="false" ht="12.75" hidden="false" customHeight="false" outlineLevel="0" collapsed="false">
      <c r="A157" s="97" t="s">
        <v>153</v>
      </c>
      <c r="B157" s="98" t="s">
        <v>154</v>
      </c>
      <c r="C157" s="99" t="n">
        <v>2</v>
      </c>
      <c r="D157" s="99" t="n">
        <v>4</v>
      </c>
      <c r="E157" s="99" t="n">
        <v>4</v>
      </c>
    </row>
    <row r="158" customFormat="false" ht="12.75" hidden="false" customHeight="false" outlineLevel="0" collapsed="false">
      <c r="A158" s="97" t="s">
        <v>155</v>
      </c>
      <c r="B158" s="98" t="s">
        <v>156</v>
      </c>
      <c r="C158" s="99" t="n">
        <v>0</v>
      </c>
      <c r="D158" s="99" t="n">
        <v>4</v>
      </c>
      <c r="E158" s="99" t="n">
        <v>2</v>
      </c>
    </row>
    <row r="159" customFormat="false" ht="12.75" hidden="false" customHeight="false" outlineLevel="0" collapsed="false">
      <c r="A159" s="97" t="s">
        <v>157</v>
      </c>
      <c r="B159" s="98" t="s">
        <v>158</v>
      </c>
      <c r="C159" s="99" t="n">
        <v>2</v>
      </c>
      <c r="D159" s="99" t="n">
        <v>0</v>
      </c>
      <c r="E159" s="99" t="n">
        <v>2</v>
      </c>
    </row>
    <row r="160" customFormat="false" ht="12.75" hidden="false" customHeight="false" outlineLevel="0" collapsed="false">
      <c r="A160" s="97" t="s">
        <v>159</v>
      </c>
      <c r="B160" s="98" t="s">
        <v>160</v>
      </c>
      <c r="C160" s="99" t="n">
        <v>2</v>
      </c>
      <c r="D160" s="99" t="n">
        <v>0</v>
      </c>
      <c r="E160" s="99" t="n">
        <v>2</v>
      </c>
    </row>
    <row r="161" customFormat="false" ht="12.75" hidden="false" customHeight="false" outlineLevel="0" collapsed="false">
      <c r="A161" s="97" t="s">
        <v>161</v>
      </c>
      <c r="B161" s="98" t="s">
        <v>162</v>
      </c>
      <c r="C161" s="99" t="n">
        <v>2</v>
      </c>
      <c r="D161" s="99" t="n">
        <v>4</v>
      </c>
      <c r="E161" s="99" t="n">
        <v>4</v>
      </c>
    </row>
    <row r="162" customFormat="false" ht="12.75" hidden="false" customHeight="false" outlineLevel="0" collapsed="false">
      <c r="A162" s="97" t="s">
        <v>163</v>
      </c>
      <c r="B162" s="100" t="s">
        <v>79</v>
      </c>
      <c r="C162" s="97" t="n">
        <v>2</v>
      </c>
      <c r="D162" s="97" t="n">
        <v>0</v>
      </c>
      <c r="E162" s="97" t="n">
        <v>2</v>
      </c>
    </row>
    <row r="163" customFormat="false" ht="12.75" hidden="false" customHeight="false" outlineLevel="0" collapsed="false">
      <c r="A163" s="101" t="s">
        <v>164</v>
      </c>
      <c r="B163" s="102" t="s">
        <v>165</v>
      </c>
      <c r="C163" s="101" t="n">
        <v>2</v>
      </c>
      <c r="D163" s="101" t="n">
        <v>0</v>
      </c>
      <c r="E163" s="101" t="n">
        <v>2</v>
      </c>
    </row>
    <row r="164" customFormat="false" ht="12.75" hidden="false" customHeight="false" outlineLevel="0" collapsed="false">
      <c r="A164" s="103" t="s">
        <v>166</v>
      </c>
      <c r="B164" s="104" t="s">
        <v>167</v>
      </c>
      <c r="C164" s="105" t="n">
        <v>2</v>
      </c>
      <c r="D164" s="105" t="n">
        <v>0</v>
      </c>
      <c r="E164" s="105" t="n">
        <v>2</v>
      </c>
    </row>
    <row r="165" customFormat="false" ht="12.75" hidden="false" customHeight="false" outlineLevel="0" collapsed="false">
      <c r="A165" s="106"/>
      <c r="B165" s="67" t="s">
        <v>44</v>
      </c>
      <c r="C165" s="106" t="n">
        <f aca="false">SUM(C156:C164)</f>
        <v>16</v>
      </c>
      <c r="D165" s="106" t="n">
        <f aca="false">SUM(D156:D164)</f>
        <v>12</v>
      </c>
      <c r="E165" s="106" t="n">
        <f aca="false">SUM(E156:E164)</f>
        <v>22</v>
      </c>
    </row>
    <row r="166" customFormat="false" ht="12.75" hidden="false" customHeight="false" outlineLevel="0" collapsed="false">
      <c r="A166" s="106"/>
      <c r="B166" s="67"/>
      <c r="C166" s="106"/>
      <c r="D166" s="106"/>
      <c r="E166" s="106"/>
    </row>
    <row r="168" customFormat="false" ht="12.75" hidden="false" customHeight="false" outlineLevel="0" collapsed="false">
      <c r="A168" s="69" t="s">
        <v>168</v>
      </c>
      <c r="B168" s="70"/>
      <c r="C168" s="70"/>
      <c r="D168" s="70"/>
    </row>
    <row r="169" customFormat="false" ht="12.75" hidden="false" customHeight="false" outlineLevel="0" collapsed="false">
      <c r="A169" s="71" t="s">
        <v>5</v>
      </c>
      <c r="B169" s="72" t="s">
        <v>111</v>
      </c>
      <c r="C169" s="72" t="s">
        <v>112</v>
      </c>
      <c r="D169" s="72" t="s">
        <v>113</v>
      </c>
      <c r="E169" s="72" t="s">
        <v>114</v>
      </c>
    </row>
    <row r="170" customFormat="false" ht="12.75" hidden="false" customHeight="false" outlineLevel="0" collapsed="false">
      <c r="A170" s="73" t="s">
        <v>115</v>
      </c>
      <c r="B170" s="72"/>
      <c r="C170" s="72"/>
      <c r="D170" s="72"/>
      <c r="E170" s="72"/>
    </row>
    <row r="171" customFormat="false" ht="12.75" hidden="false" customHeight="false" outlineLevel="0" collapsed="false">
      <c r="A171" s="107" t="s">
        <v>169</v>
      </c>
      <c r="B171" s="108" t="s">
        <v>152</v>
      </c>
      <c r="C171" s="109" t="n">
        <v>2</v>
      </c>
      <c r="D171" s="109" t="n">
        <v>0</v>
      </c>
      <c r="E171" s="109" t="n">
        <f aca="false">SUM(C171,D171/2)</f>
        <v>2</v>
      </c>
    </row>
    <row r="172" customFormat="false" ht="12.75" hidden="false" customHeight="false" outlineLevel="0" collapsed="false">
      <c r="A172" s="107" t="s">
        <v>170</v>
      </c>
      <c r="B172" s="108" t="s">
        <v>171</v>
      </c>
      <c r="C172" s="109" t="n">
        <v>2</v>
      </c>
      <c r="D172" s="109" t="n">
        <v>4</v>
      </c>
      <c r="E172" s="109" t="n">
        <f aca="false">SUM(C172,D172/2)</f>
        <v>4</v>
      </c>
    </row>
    <row r="173" customFormat="false" ht="12.75" hidden="false" customHeight="false" outlineLevel="0" collapsed="false">
      <c r="A173" s="107" t="s">
        <v>172</v>
      </c>
      <c r="B173" s="108" t="s">
        <v>173</v>
      </c>
      <c r="C173" s="109" t="n">
        <v>0</v>
      </c>
      <c r="D173" s="109" t="n">
        <v>8</v>
      </c>
      <c r="E173" s="109" t="n">
        <f aca="false">SUM(C173,D173/2)</f>
        <v>4</v>
      </c>
    </row>
    <row r="174" customFormat="false" ht="12.75" hidden="false" customHeight="false" outlineLevel="0" collapsed="false">
      <c r="A174" s="110" t="s">
        <v>174</v>
      </c>
      <c r="B174" s="108" t="s">
        <v>175</v>
      </c>
      <c r="C174" s="109" t="n">
        <v>2</v>
      </c>
      <c r="D174" s="109" t="n">
        <v>8</v>
      </c>
      <c r="E174" s="109" t="n">
        <f aca="false">SUM(C174,D174/2)</f>
        <v>6</v>
      </c>
    </row>
    <row r="175" customFormat="false" ht="12.75" hidden="false" customHeight="false" outlineLevel="0" collapsed="false">
      <c r="A175" s="85" t="s">
        <v>176</v>
      </c>
      <c r="B175" s="108" t="s">
        <v>177</v>
      </c>
      <c r="C175" s="84" t="n">
        <v>2</v>
      </c>
      <c r="D175" s="84" t="n">
        <v>0</v>
      </c>
      <c r="E175" s="109" t="n">
        <f aca="false">SUM(C175,D175/2)</f>
        <v>2</v>
      </c>
    </row>
    <row r="176" customFormat="false" ht="12.75" hidden="false" customHeight="false" outlineLevel="0" collapsed="false">
      <c r="A176" s="111" t="s">
        <v>178</v>
      </c>
      <c r="B176" s="112" t="s">
        <v>179</v>
      </c>
      <c r="C176" s="113" t="n">
        <v>2</v>
      </c>
      <c r="D176" s="114" t="n">
        <v>0</v>
      </c>
      <c r="E176" s="77" t="n">
        <f aca="false">SUM(D176/2,C176)</f>
        <v>2</v>
      </c>
    </row>
    <row r="177" customFormat="false" ht="12.75" hidden="false" customHeight="false" outlineLevel="0" collapsed="false">
      <c r="A177" s="82" t="n">
        <v>95202</v>
      </c>
      <c r="B177" s="83" t="s">
        <v>180</v>
      </c>
      <c r="C177" s="84"/>
      <c r="D177" s="84"/>
      <c r="E177" s="84"/>
    </row>
    <row r="178" customFormat="false" ht="12.75" hidden="false" customHeight="false" outlineLevel="0" collapsed="false">
      <c r="A178" s="85"/>
      <c r="B178" s="86" t="s">
        <v>44</v>
      </c>
      <c r="C178" s="87" t="n">
        <f aca="false">SUM(C171:C176)</f>
        <v>10</v>
      </c>
      <c r="D178" s="87" t="n">
        <f aca="false">SUM(D171:D176)</f>
        <v>20</v>
      </c>
      <c r="E178" s="87" t="n">
        <f aca="false">SUM(E171:E176)</f>
        <v>20</v>
      </c>
    </row>
    <row r="179" customFormat="false" ht="14.25" hidden="false" customHeight="false" outlineLevel="0" collapsed="false">
      <c r="A179" s="115"/>
      <c r="B179" s="116"/>
      <c r="C179" s="115"/>
      <c r="D179" s="115"/>
    </row>
    <row r="180" customFormat="false" ht="14.25" hidden="false" customHeight="false" outlineLevel="0" collapsed="false">
      <c r="A180" s="90" t="s">
        <v>181</v>
      </c>
      <c r="B180" s="116"/>
      <c r="C180" s="115"/>
      <c r="D180" s="115"/>
    </row>
    <row r="181" customFormat="false" ht="14.25" hidden="false" customHeight="false" outlineLevel="0" collapsed="false">
      <c r="A181" s="90" t="s">
        <v>182</v>
      </c>
      <c r="B181" s="116"/>
      <c r="C181" s="115"/>
      <c r="D181" s="115"/>
    </row>
    <row r="182" customFormat="false" ht="14.25" hidden="false" customHeight="false" outlineLevel="0" collapsed="false">
      <c r="A182" s="91"/>
      <c r="B182" s="91"/>
      <c r="C182" s="91"/>
      <c r="D182" s="91"/>
    </row>
    <row r="183" customFormat="false" ht="14.25" hidden="false" customHeight="false" outlineLevel="0" collapsed="false">
      <c r="A183" s="117" t="s">
        <v>183</v>
      </c>
      <c r="B183" s="117"/>
      <c r="C183" s="117"/>
      <c r="D183" s="117"/>
      <c r="E183" s="117"/>
      <c r="F183" s="117"/>
    </row>
    <row r="208" customFormat="false" ht="12.75" hidden="false" customHeight="false" outlineLevel="0" collapsed="false">
      <c r="A208" s="47" t="s">
        <v>107</v>
      </c>
      <c r="B208" s="47"/>
      <c r="C208" s="47"/>
      <c r="D208" s="47"/>
      <c r="E208" s="47"/>
    </row>
    <row r="209" customFormat="false" ht="12.75" hidden="false" customHeight="false" outlineLevel="0" collapsed="false">
      <c r="A209" s="49" t="s">
        <v>184</v>
      </c>
      <c r="B209" s="49"/>
      <c r="C209" s="49"/>
      <c r="D209" s="49"/>
      <c r="E209" s="49"/>
    </row>
    <row r="210" customFormat="false" ht="12.75" hidden="false" customHeight="false" outlineLevel="0" collapsed="false">
      <c r="A210" s="118" t="s">
        <v>185</v>
      </c>
      <c r="B210" s="118"/>
      <c r="C210" s="118"/>
      <c r="D210" s="118"/>
      <c r="E210" s="118"/>
    </row>
    <row r="211" customFormat="false" ht="12.75" hidden="false" customHeight="false" outlineLevel="0" collapsed="false">
      <c r="A211" s="53" t="s">
        <v>110</v>
      </c>
      <c r="B211" s="54"/>
      <c r="C211" s="119"/>
      <c r="D211" s="54"/>
      <c r="E211" s="54"/>
    </row>
    <row r="212" customFormat="false" ht="12.75" hidden="false" customHeight="false" outlineLevel="0" collapsed="false">
      <c r="A212" s="56" t="s">
        <v>186</v>
      </c>
      <c r="B212" s="56" t="s">
        <v>111</v>
      </c>
      <c r="C212" s="56" t="s">
        <v>112</v>
      </c>
      <c r="D212" s="56" t="s">
        <v>113</v>
      </c>
      <c r="E212" s="56" t="s">
        <v>114</v>
      </c>
    </row>
    <row r="213" customFormat="false" ht="3.75" hidden="true" customHeight="true" outlineLevel="0" collapsed="false">
      <c r="A213" s="56"/>
      <c r="B213" s="56"/>
      <c r="C213" s="56"/>
      <c r="D213" s="56"/>
      <c r="E213" s="56"/>
    </row>
    <row r="214" customFormat="false" ht="12.75" hidden="false" customHeight="false" outlineLevel="0" collapsed="false">
      <c r="A214" s="57" t="s">
        <v>116</v>
      </c>
      <c r="B214" s="120" t="s">
        <v>10</v>
      </c>
      <c r="C214" s="121" t="n">
        <v>2</v>
      </c>
      <c r="D214" s="121" t="n">
        <v>0</v>
      </c>
      <c r="E214" s="121" t="n">
        <v>0</v>
      </c>
    </row>
    <row r="215" customFormat="false" ht="12.75" hidden="false" customHeight="false" outlineLevel="0" collapsed="false">
      <c r="A215" s="61" t="s">
        <v>11</v>
      </c>
      <c r="B215" s="122" t="s">
        <v>12</v>
      </c>
      <c r="C215" s="63" t="n">
        <v>2</v>
      </c>
      <c r="D215" s="63" t="n">
        <v>0</v>
      </c>
      <c r="E215" s="63" t="n">
        <v>2</v>
      </c>
    </row>
    <row r="216" customFormat="false" ht="12.75" hidden="false" customHeight="false" outlineLevel="0" collapsed="false">
      <c r="A216" s="61" t="s">
        <v>117</v>
      </c>
      <c r="B216" s="122" t="s">
        <v>118</v>
      </c>
      <c r="C216" s="63" t="n">
        <v>2</v>
      </c>
      <c r="D216" s="63" t="n">
        <v>0</v>
      </c>
      <c r="E216" s="63" t="n">
        <v>2</v>
      </c>
    </row>
    <row r="217" customFormat="false" ht="12.75" hidden="false" customHeight="false" outlineLevel="0" collapsed="false">
      <c r="A217" s="61" t="s">
        <v>119</v>
      </c>
      <c r="B217" s="122" t="s">
        <v>16</v>
      </c>
      <c r="C217" s="63" t="n">
        <v>2</v>
      </c>
      <c r="D217" s="63" t="n">
        <v>2</v>
      </c>
      <c r="E217" s="63" t="n">
        <v>3</v>
      </c>
    </row>
    <row r="218" customFormat="false" ht="12.75" hidden="false" customHeight="false" outlineLevel="0" collapsed="false">
      <c r="A218" s="61" t="s">
        <v>34</v>
      </c>
      <c r="B218" s="122" t="s">
        <v>35</v>
      </c>
      <c r="C218" s="63" t="n">
        <v>2</v>
      </c>
      <c r="D218" s="63" t="n">
        <v>0</v>
      </c>
      <c r="E218" s="63" t="n">
        <v>2</v>
      </c>
    </row>
    <row r="219" customFormat="false" ht="12.75" hidden="false" customHeight="false" outlineLevel="0" collapsed="false">
      <c r="A219" s="61" t="s">
        <v>36</v>
      </c>
      <c r="B219" s="122" t="s">
        <v>37</v>
      </c>
      <c r="C219" s="63" t="n">
        <v>2</v>
      </c>
      <c r="D219" s="63" t="n">
        <v>0</v>
      </c>
      <c r="E219" s="63" t="n">
        <v>2</v>
      </c>
    </row>
    <row r="220" customFormat="false" ht="12.75" hidden="false" customHeight="false" outlineLevel="0" collapsed="false">
      <c r="A220" s="61" t="s">
        <v>38</v>
      </c>
      <c r="B220" s="122" t="s">
        <v>39</v>
      </c>
      <c r="C220" s="63" t="n">
        <v>2</v>
      </c>
      <c r="D220" s="63" t="n">
        <v>0</v>
      </c>
      <c r="E220" s="63" t="n">
        <v>2</v>
      </c>
    </row>
    <row r="221" customFormat="false" ht="12.75" hidden="false" customHeight="false" outlineLevel="0" collapsed="false">
      <c r="A221" s="61" t="s">
        <v>40</v>
      </c>
      <c r="B221" s="122" t="s">
        <v>41</v>
      </c>
      <c r="C221" s="63" t="n">
        <v>2</v>
      </c>
      <c r="D221" s="63" t="n">
        <v>0</v>
      </c>
      <c r="E221" s="63" t="n">
        <v>2</v>
      </c>
    </row>
    <row r="222" customFormat="false" ht="12.75" hidden="false" customHeight="false" outlineLevel="0" collapsed="false">
      <c r="A222" s="61" t="s">
        <v>42</v>
      </c>
      <c r="B222" s="122" t="s">
        <v>43</v>
      </c>
      <c r="C222" s="63" t="n">
        <v>2</v>
      </c>
      <c r="D222" s="63" t="n">
        <v>0</v>
      </c>
      <c r="E222" s="63" t="n">
        <v>2</v>
      </c>
    </row>
    <row r="223" customFormat="false" ht="12.75" hidden="false" customHeight="false" outlineLevel="0" collapsed="false">
      <c r="A223" s="18" t="s">
        <v>17</v>
      </c>
      <c r="B223" s="19" t="s">
        <v>18</v>
      </c>
      <c r="C223" s="18" t="n">
        <v>1</v>
      </c>
      <c r="D223" s="18" t="n">
        <v>2</v>
      </c>
      <c r="E223" s="18" t="n">
        <v>0</v>
      </c>
    </row>
    <row r="224" customFormat="false" ht="12.75" hidden="false" customHeight="false" outlineLevel="0" collapsed="false">
      <c r="A224" s="61" t="s">
        <v>120</v>
      </c>
      <c r="B224" s="122" t="s">
        <v>187</v>
      </c>
      <c r="C224" s="63" t="n">
        <v>2</v>
      </c>
      <c r="D224" s="63" t="n">
        <v>2</v>
      </c>
      <c r="E224" s="63" t="n">
        <v>3</v>
      </c>
    </row>
    <row r="225" customFormat="false" ht="12.75" hidden="false" customHeight="false" outlineLevel="0" collapsed="false">
      <c r="A225" s="61" t="s">
        <v>188</v>
      </c>
      <c r="B225" s="122" t="s">
        <v>189</v>
      </c>
      <c r="C225" s="63" t="n">
        <v>2</v>
      </c>
      <c r="D225" s="63" t="n">
        <v>0</v>
      </c>
      <c r="E225" s="63" t="n">
        <v>2</v>
      </c>
    </row>
    <row r="226" customFormat="false" ht="12.75" hidden="false" customHeight="false" outlineLevel="0" collapsed="false">
      <c r="A226" s="61" t="s">
        <v>190</v>
      </c>
      <c r="B226" s="122" t="s">
        <v>191</v>
      </c>
      <c r="C226" s="63" t="n">
        <v>2</v>
      </c>
      <c r="D226" s="63" t="n">
        <v>0</v>
      </c>
      <c r="E226" s="63" t="n">
        <v>2</v>
      </c>
    </row>
    <row r="227" customFormat="false" ht="12.75" hidden="false" customHeight="false" outlineLevel="0" collapsed="false">
      <c r="A227" s="61" t="s">
        <v>192</v>
      </c>
      <c r="B227" s="122" t="s">
        <v>24</v>
      </c>
      <c r="C227" s="63" t="n">
        <v>2</v>
      </c>
      <c r="D227" s="63" t="n">
        <v>0</v>
      </c>
      <c r="E227" s="63" t="n">
        <v>2</v>
      </c>
    </row>
    <row r="228" customFormat="false" ht="12.75" hidden="false" customHeight="false" outlineLevel="0" collapsed="false">
      <c r="A228" s="61" t="s">
        <v>193</v>
      </c>
      <c r="B228" s="122" t="s">
        <v>22</v>
      </c>
      <c r="C228" s="63" t="n">
        <v>2</v>
      </c>
      <c r="D228" s="63" t="n">
        <v>0</v>
      </c>
      <c r="E228" s="63" t="n">
        <v>2</v>
      </c>
    </row>
    <row r="229" customFormat="false" ht="12.75" hidden="false" customHeight="false" outlineLevel="0" collapsed="false">
      <c r="A229" s="61" t="s">
        <v>194</v>
      </c>
      <c r="B229" s="122" t="s">
        <v>195</v>
      </c>
      <c r="C229" s="63" t="n">
        <v>2</v>
      </c>
      <c r="D229" s="63" t="n">
        <v>0</v>
      </c>
      <c r="E229" s="63" t="n">
        <v>2</v>
      </c>
    </row>
    <row r="230" customFormat="false" ht="12.75" hidden="false" customHeight="false" outlineLevel="0" collapsed="false">
      <c r="A230" s="61" t="s">
        <v>196</v>
      </c>
      <c r="B230" s="123" t="s">
        <v>30</v>
      </c>
      <c r="C230" s="61" t="n">
        <v>2</v>
      </c>
      <c r="D230" s="61" t="n">
        <v>0</v>
      </c>
      <c r="E230" s="61" t="n">
        <v>2</v>
      </c>
    </row>
    <row r="231" customFormat="false" ht="12.75" hidden="false" customHeight="false" outlineLevel="0" collapsed="false">
      <c r="A231" s="124"/>
      <c r="B231" s="67" t="s">
        <v>44</v>
      </c>
      <c r="C231" s="68" t="n">
        <f aca="false">SUM(C214,C215,C216,C217,C218,C224:C230)</f>
        <v>24</v>
      </c>
      <c r="D231" s="68" t="n">
        <f aca="false">SUM(D214,D215,D216,D217,D218,D224:D230)</f>
        <v>4</v>
      </c>
      <c r="E231" s="68" t="n">
        <f aca="false">SUM(E214,E215,E216,E217,E218,E224:E230)</f>
        <v>24</v>
      </c>
    </row>
    <row r="234" customFormat="false" ht="12.75" hidden="false" customHeight="false" outlineLevel="0" collapsed="false">
      <c r="A234" s="69" t="s">
        <v>131</v>
      </c>
      <c r="B234" s="70"/>
      <c r="C234" s="70"/>
      <c r="D234" s="70"/>
      <c r="E234" s="70"/>
    </row>
    <row r="235" customFormat="false" ht="11.25" hidden="false" customHeight="true" outlineLevel="0" collapsed="false">
      <c r="A235" s="125" t="s">
        <v>186</v>
      </c>
      <c r="B235" s="72" t="s">
        <v>111</v>
      </c>
      <c r="C235" s="72" t="s">
        <v>112</v>
      </c>
      <c r="D235" s="72" t="s">
        <v>113</v>
      </c>
      <c r="E235" s="72" t="s">
        <v>114</v>
      </c>
    </row>
    <row r="236" customFormat="false" ht="12.75" hidden="true" customHeight="true" outlineLevel="0" collapsed="false">
      <c r="A236" s="125"/>
      <c r="B236" s="72"/>
      <c r="C236" s="72"/>
      <c r="D236" s="72"/>
      <c r="E236" s="72"/>
    </row>
    <row r="237" customFormat="false" ht="12.75" hidden="false" customHeight="false" outlineLevel="0" collapsed="false">
      <c r="A237" s="107" t="s">
        <v>132</v>
      </c>
      <c r="B237" s="108" t="s">
        <v>53</v>
      </c>
      <c r="C237" s="109" t="n">
        <v>2</v>
      </c>
      <c r="D237" s="109" t="n">
        <v>0</v>
      </c>
      <c r="E237" s="109" t="n">
        <f aca="false">SUM(C237,D237/2)</f>
        <v>2</v>
      </c>
    </row>
    <row r="238" customFormat="false" ht="12.75" hidden="false" customHeight="false" outlineLevel="0" collapsed="false">
      <c r="A238" s="107" t="s">
        <v>133</v>
      </c>
      <c r="B238" s="108" t="s">
        <v>197</v>
      </c>
      <c r="C238" s="109" t="n">
        <v>2</v>
      </c>
      <c r="D238" s="109" t="n">
        <v>0</v>
      </c>
      <c r="E238" s="109" t="n">
        <f aca="false">SUM(C238,D238/2)</f>
        <v>2</v>
      </c>
    </row>
    <row r="239" customFormat="false" ht="12.75" hidden="false" customHeight="false" outlineLevel="0" collapsed="false">
      <c r="A239" s="107" t="s">
        <v>135</v>
      </c>
      <c r="B239" s="108" t="s">
        <v>49</v>
      </c>
      <c r="C239" s="109" t="n">
        <v>2</v>
      </c>
      <c r="D239" s="109" t="n">
        <v>2</v>
      </c>
      <c r="E239" s="109" t="n">
        <f aca="false">SUM(C239,D239/2)</f>
        <v>3</v>
      </c>
    </row>
    <row r="240" customFormat="false" ht="12.75" hidden="false" customHeight="false" outlineLevel="0" collapsed="false">
      <c r="A240" s="107" t="s">
        <v>64</v>
      </c>
      <c r="B240" s="108" t="s">
        <v>65</v>
      </c>
      <c r="C240" s="109" t="n">
        <v>2</v>
      </c>
      <c r="D240" s="109" t="n">
        <v>0</v>
      </c>
      <c r="E240" s="109" t="n">
        <f aca="false">SUM(C240,D240/2)</f>
        <v>2</v>
      </c>
    </row>
    <row r="241" customFormat="false" ht="12.75" hidden="false" customHeight="false" outlineLevel="0" collapsed="false">
      <c r="A241" s="107" t="s">
        <v>66</v>
      </c>
      <c r="B241" s="108" t="s">
        <v>37</v>
      </c>
      <c r="C241" s="109" t="n">
        <v>2</v>
      </c>
      <c r="D241" s="109" t="n">
        <v>0</v>
      </c>
      <c r="E241" s="109" t="n">
        <f aca="false">SUM(C241,D241/2)</f>
        <v>2</v>
      </c>
    </row>
    <row r="242" customFormat="false" ht="12.75" hidden="false" customHeight="false" outlineLevel="0" collapsed="false">
      <c r="A242" s="107" t="s">
        <v>67</v>
      </c>
      <c r="B242" s="108" t="s">
        <v>39</v>
      </c>
      <c r="C242" s="109" t="n">
        <v>2</v>
      </c>
      <c r="D242" s="109" t="n">
        <v>0</v>
      </c>
      <c r="E242" s="109" t="n">
        <f aca="false">SUM(C242,D242/2)</f>
        <v>2</v>
      </c>
    </row>
    <row r="243" customFormat="false" ht="12.75" hidden="false" customHeight="false" outlineLevel="0" collapsed="false">
      <c r="A243" s="107" t="s">
        <v>68</v>
      </c>
      <c r="B243" s="108" t="s">
        <v>69</v>
      </c>
      <c r="C243" s="109" t="n">
        <v>2</v>
      </c>
      <c r="D243" s="109" t="n">
        <v>0</v>
      </c>
      <c r="E243" s="109" t="n">
        <f aca="false">SUM(C243,D243/2)</f>
        <v>2</v>
      </c>
    </row>
    <row r="244" customFormat="false" ht="14.25" hidden="false" customHeight="false" outlineLevel="0" collapsed="false">
      <c r="A244" s="61" t="s">
        <v>70</v>
      </c>
      <c r="B244" s="62" t="s">
        <v>71</v>
      </c>
      <c r="C244" s="126" t="n">
        <v>2</v>
      </c>
      <c r="D244" s="126" t="n">
        <v>0</v>
      </c>
      <c r="E244" s="126" t="n">
        <f aca="false">SUM(C244,D244/2)</f>
        <v>2</v>
      </c>
    </row>
    <row r="245" customFormat="false" ht="12.75" hidden="false" customHeight="false" outlineLevel="0" collapsed="false">
      <c r="A245" s="107" t="s">
        <v>198</v>
      </c>
      <c r="B245" s="108" t="s">
        <v>199</v>
      </c>
      <c r="C245" s="109" t="n">
        <v>2</v>
      </c>
      <c r="D245" s="109" t="n">
        <v>0</v>
      </c>
      <c r="E245" s="109" t="n">
        <f aca="false">SUM(C245,D245/2)</f>
        <v>2</v>
      </c>
    </row>
    <row r="246" customFormat="false" ht="12.75" hidden="false" customHeight="false" outlineLevel="0" collapsed="false">
      <c r="A246" s="107" t="s">
        <v>200</v>
      </c>
      <c r="B246" s="108" t="s">
        <v>201</v>
      </c>
      <c r="C246" s="109" t="n">
        <v>2</v>
      </c>
      <c r="D246" s="109" t="n">
        <v>0</v>
      </c>
      <c r="E246" s="109" t="n">
        <f aca="false">SUM(C246,D246/2)</f>
        <v>2</v>
      </c>
    </row>
    <row r="247" customFormat="false" ht="12.75" hidden="false" customHeight="false" outlineLevel="0" collapsed="false">
      <c r="A247" s="107" t="s">
        <v>202</v>
      </c>
      <c r="B247" s="108" t="s">
        <v>203</v>
      </c>
      <c r="C247" s="109" t="n">
        <v>2</v>
      </c>
      <c r="D247" s="109" t="n">
        <v>2</v>
      </c>
      <c r="E247" s="109" t="n">
        <f aca="false">SUM(C247,D247/2)</f>
        <v>3</v>
      </c>
    </row>
    <row r="248" customFormat="false" ht="12.75" hidden="false" customHeight="false" outlineLevel="0" collapsed="false">
      <c r="A248" s="107" t="s">
        <v>204</v>
      </c>
      <c r="B248" s="108" t="s">
        <v>205</v>
      </c>
      <c r="C248" s="109" t="n">
        <v>2</v>
      </c>
      <c r="D248" s="109" t="n">
        <v>0</v>
      </c>
      <c r="E248" s="109" t="n">
        <f aca="false">SUM(C248,D248/2)</f>
        <v>2</v>
      </c>
    </row>
    <row r="249" customFormat="false" ht="12.75" hidden="false" customHeight="false" outlineLevel="0" collapsed="false">
      <c r="A249" s="107" t="s">
        <v>136</v>
      </c>
      <c r="B249" s="108" t="s">
        <v>137</v>
      </c>
      <c r="C249" s="107" t="n">
        <v>2</v>
      </c>
      <c r="D249" s="107" t="n">
        <v>2</v>
      </c>
      <c r="E249" s="109" t="n">
        <f aca="false">SUM(C249,D249/2)</f>
        <v>3</v>
      </c>
    </row>
    <row r="250" customFormat="false" ht="12.75" hidden="false" customHeight="false" outlineLevel="0" collapsed="false">
      <c r="A250" s="107" t="s">
        <v>206</v>
      </c>
      <c r="B250" s="127" t="s">
        <v>207</v>
      </c>
      <c r="C250" s="107" t="n">
        <v>2</v>
      </c>
      <c r="D250" s="107" t="n">
        <v>0</v>
      </c>
      <c r="E250" s="109" t="n">
        <f aca="false">SUM(C250,D250/2)</f>
        <v>2</v>
      </c>
    </row>
    <row r="251" customFormat="false" ht="12.75" hidden="false" customHeight="false" outlineLevel="0" collapsed="false">
      <c r="A251" s="107" t="s">
        <v>208</v>
      </c>
      <c r="B251" s="127" t="s">
        <v>209</v>
      </c>
      <c r="C251" s="107" t="n">
        <v>2</v>
      </c>
      <c r="D251" s="107" t="n">
        <v>0</v>
      </c>
      <c r="E251" s="109" t="n">
        <f aca="false">SUM(C251,D251/2)</f>
        <v>2</v>
      </c>
    </row>
    <row r="252" customFormat="false" ht="12.75" hidden="false" customHeight="false" outlineLevel="0" collapsed="false">
      <c r="A252" s="82" t="n">
        <v>95102</v>
      </c>
      <c r="B252" s="83" t="s">
        <v>72</v>
      </c>
      <c r="C252" s="84"/>
      <c r="D252" s="84"/>
      <c r="E252" s="84"/>
    </row>
    <row r="253" customFormat="false" ht="12.75" hidden="false" customHeight="false" outlineLevel="0" collapsed="false">
      <c r="A253" s="85"/>
      <c r="B253" s="86" t="s">
        <v>44</v>
      </c>
      <c r="C253" s="87" t="n">
        <f aca="false">SUM(C237,C238,C239,C240,C245:C251)</f>
        <v>22</v>
      </c>
      <c r="D253" s="87" t="n">
        <f aca="false">SUM(D237,D238,D239,D240,D245:D251)</f>
        <v>6</v>
      </c>
      <c r="E253" s="87" t="n">
        <f aca="false">SUM(E237,E238,E239,E240,E245:E251)</f>
        <v>25</v>
      </c>
    </row>
    <row r="254" customFormat="false" ht="12.75" hidden="false" customHeight="false" outlineLevel="0" collapsed="false">
      <c r="A254" s="128"/>
      <c r="B254" s="129"/>
      <c r="C254" s="130"/>
      <c r="D254" s="130"/>
      <c r="E254" s="130"/>
    </row>
    <row r="255" customFormat="false" ht="12.75" hidden="false" customHeight="false" outlineLevel="0" collapsed="false">
      <c r="A255" s="131" t="s">
        <v>210</v>
      </c>
      <c r="B255" s="88"/>
      <c r="C255" s="88"/>
      <c r="D255" s="88"/>
      <c r="E255" s="88"/>
    </row>
    <row r="256" customFormat="false" ht="12.75" hidden="false" customHeight="false" outlineLevel="0" collapsed="false">
      <c r="A256" s="90" t="s">
        <v>211</v>
      </c>
      <c r="B256" s="88"/>
      <c r="C256" s="88"/>
      <c r="D256" s="88"/>
      <c r="E256" s="88"/>
    </row>
    <row r="257" customFormat="false" ht="12.75" hidden="false" customHeight="false" outlineLevel="0" collapsed="false">
      <c r="A257" s="90" t="s">
        <v>212</v>
      </c>
      <c r="B257" s="88"/>
      <c r="C257" s="88"/>
      <c r="D257" s="88"/>
      <c r="E257" s="88"/>
    </row>
    <row r="258" customFormat="false" ht="12.75" hidden="false" customHeight="false" outlineLevel="0" collapsed="false">
      <c r="A258" s="131" t="s">
        <v>213</v>
      </c>
      <c r="B258" s="88"/>
      <c r="C258" s="88"/>
      <c r="D258" s="88"/>
      <c r="E258" s="88"/>
    </row>
    <row r="259" customFormat="false" ht="12.75" hidden="false" customHeight="false" outlineLevel="0" collapsed="false">
      <c r="A259" s="131" t="s">
        <v>214</v>
      </c>
      <c r="B259" s="88"/>
      <c r="C259" s="88"/>
      <c r="D259" s="88"/>
      <c r="E259" s="88"/>
    </row>
    <row r="260" customFormat="false" ht="12.75" hidden="false" customHeight="false" outlineLevel="0" collapsed="false">
      <c r="B260" s="132"/>
    </row>
    <row r="261" customFormat="false" ht="12.75" hidden="false" customHeight="false" outlineLevel="0" collapsed="false">
      <c r="B261" s="132"/>
    </row>
    <row r="262" customFormat="false" ht="12.75" hidden="false" customHeight="false" outlineLevel="0" collapsed="false">
      <c r="B262" s="132"/>
    </row>
    <row r="264" customFormat="false" ht="12.75" hidden="false" customHeight="false" outlineLevel="0" collapsed="false">
      <c r="B264" s="132"/>
    </row>
    <row r="265" customFormat="false" ht="12.75" hidden="false" customHeight="false" outlineLevel="0" collapsed="false">
      <c r="A265" s="92"/>
      <c r="B265" s="92"/>
      <c r="C265" s="92"/>
      <c r="D265" s="92"/>
      <c r="E265" s="92"/>
    </row>
    <row r="266" customFormat="false" ht="12.75" hidden="false" customHeight="false" outlineLevel="0" collapsed="false">
      <c r="A266" s="93" t="s">
        <v>150</v>
      </c>
      <c r="B266" s="94"/>
      <c r="C266" s="94"/>
      <c r="D266" s="94"/>
      <c r="E266" s="94"/>
    </row>
    <row r="267" customFormat="false" ht="12" hidden="false" customHeight="true" outlineLevel="0" collapsed="false">
      <c r="A267" s="133" t="s">
        <v>215</v>
      </c>
      <c r="B267" s="56" t="s">
        <v>111</v>
      </c>
      <c r="C267" s="56" t="s">
        <v>112</v>
      </c>
      <c r="D267" s="56" t="s">
        <v>113</v>
      </c>
      <c r="E267" s="56" t="s">
        <v>114</v>
      </c>
    </row>
    <row r="268" customFormat="false" ht="3.75" hidden="true" customHeight="true" outlineLevel="0" collapsed="false">
      <c r="A268" s="133"/>
      <c r="B268" s="56"/>
      <c r="C268" s="56"/>
      <c r="D268" s="56"/>
      <c r="E268" s="56"/>
    </row>
    <row r="269" customFormat="false" ht="12.75" hidden="false" customHeight="false" outlineLevel="0" collapsed="false">
      <c r="A269" s="97" t="s">
        <v>216</v>
      </c>
      <c r="B269" s="98" t="s">
        <v>152</v>
      </c>
      <c r="C269" s="99" t="n">
        <v>2</v>
      </c>
      <c r="D269" s="99" t="n">
        <v>0</v>
      </c>
      <c r="E269" s="99" t="n">
        <v>2</v>
      </c>
    </row>
    <row r="270" customFormat="false" ht="12.75" hidden="false" customHeight="false" outlineLevel="0" collapsed="false">
      <c r="A270" s="97" t="s">
        <v>217</v>
      </c>
      <c r="B270" s="98" t="s">
        <v>97</v>
      </c>
      <c r="C270" s="99" t="n">
        <v>2</v>
      </c>
      <c r="D270" s="99" t="n">
        <v>0</v>
      </c>
      <c r="E270" s="99" t="n">
        <v>2</v>
      </c>
    </row>
    <row r="271" customFormat="false" ht="12.75" hidden="false" customHeight="false" outlineLevel="0" collapsed="false">
      <c r="A271" s="97" t="s">
        <v>218</v>
      </c>
      <c r="B271" s="98" t="s">
        <v>79</v>
      </c>
      <c r="C271" s="99" t="n">
        <v>2</v>
      </c>
      <c r="D271" s="99" t="n">
        <v>0</v>
      </c>
      <c r="E271" s="99" t="n">
        <v>2</v>
      </c>
    </row>
    <row r="272" customFormat="false" ht="12.75" hidden="false" customHeight="false" outlineLevel="0" collapsed="false">
      <c r="A272" s="97" t="s">
        <v>219</v>
      </c>
      <c r="B272" s="98" t="s">
        <v>220</v>
      </c>
      <c r="C272" s="99" t="n">
        <v>2</v>
      </c>
      <c r="D272" s="99" t="n">
        <v>0</v>
      </c>
      <c r="E272" s="99" t="n">
        <v>2</v>
      </c>
    </row>
    <row r="273" customFormat="false" ht="12.75" hidden="false" customHeight="false" outlineLevel="0" collapsed="false">
      <c r="A273" s="97" t="s">
        <v>221</v>
      </c>
      <c r="B273" s="98" t="s">
        <v>222</v>
      </c>
      <c r="C273" s="99" t="n">
        <v>2</v>
      </c>
      <c r="D273" s="99" t="n">
        <v>0</v>
      </c>
      <c r="E273" s="99" t="n">
        <v>2</v>
      </c>
    </row>
    <row r="274" customFormat="false" ht="12.75" hidden="false" customHeight="false" outlineLevel="0" collapsed="false">
      <c r="A274" s="97" t="s">
        <v>223</v>
      </c>
      <c r="B274" s="98" t="s">
        <v>224</v>
      </c>
      <c r="C274" s="99" t="n">
        <v>2</v>
      </c>
      <c r="D274" s="99" t="n">
        <v>4</v>
      </c>
      <c r="E274" s="99" t="n">
        <v>4</v>
      </c>
    </row>
    <row r="275" customFormat="false" ht="12.75" hidden="false" customHeight="false" outlineLevel="0" collapsed="false">
      <c r="A275" s="97" t="s">
        <v>225</v>
      </c>
      <c r="B275" s="98" t="s">
        <v>226</v>
      </c>
      <c r="C275" s="99" t="n">
        <v>2</v>
      </c>
      <c r="D275" s="99" t="n">
        <v>0</v>
      </c>
      <c r="E275" s="99" t="n">
        <v>2</v>
      </c>
    </row>
    <row r="276" customFormat="false" ht="12.75" hidden="false" customHeight="false" outlineLevel="0" collapsed="false">
      <c r="A276" s="97" t="s">
        <v>227</v>
      </c>
      <c r="B276" s="100" t="s">
        <v>228</v>
      </c>
      <c r="C276" s="97" t="n">
        <v>1</v>
      </c>
      <c r="D276" s="97" t="n">
        <v>4</v>
      </c>
      <c r="E276" s="97" t="n">
        <v>3</v>
      </c>
    </row>
    <row r="277" customFormat="false" ht="12.75" hidden="false" customHeight="false" outlineLevel="0" collapsed="false">
      <c r="A277" s="97" t="s">
        <v>229</v>
      </c>
      <c r="B277" s="100" t="s">
        <v>230</v>
      </c>
      <c r="C277" s="97" t="n">
        <v>4</v>
      </c>
      <c r="D277" s="97" t="n">
        <v>4</v>
      </c>
      <c r="E277" s="97" t="n">
        <v>6</v>
      </c>
    </row>
    <row r="278" customFormat="false" ht="12.75" hidden="false" customHeight="false" outlineLevel="0" collapsed="false">
      <c r="A278" s="103" t="s">
        <v>231</v>
      </c>
      <c r="B278" s="134" t="s">
        <v>232</v>
      </c>
      <c r="C278" s="135" t="n">
        <v>2</v>
      </c>
      <c r="D278" s="135" t="n">
        <v>0</v>
      </c>
      <c r="E278" s="135" t="n">
        <v>2</v>
      </c>
    </row>
    <row r="279" customFormat="false" ht="12.75" hidden="false" customHeight="false" outlineLevel="0" collapsed="false">
      <c r="A279" s="103" t="s">
        <v>233</v>
      </c>
      <c r="B279" s="65" t="s">
        <v>26</v>
      </c>
      <c r="C279" s="64" t="n">
        <v>2</v>
      </c>
      <c r="D279" s="64" t="n">
        <v>0</v>
      </c>
      <c r="E279" s="64" t="n">
        <v>2</v>
      </c>
    </row>
    <row r="280" customFormat="false" ht="12.75" hidden="false" customHeight="false" outlineLevel="0" collapsed="false">
      <c r="A280" s="136"/>
      <c r="B280" s="67" t="s">
        <v>44</v>
      </c>
      <c r="C280" s="137" t="n">
        <f aca="false">SUM(C269:C279)</f>
        <v>23</v>
      </c>
      <c r="D280" s="137" t="n">
        <f aca="false">SUM(D269:D279)</f>
        <v>12</v>
      </c>
      <c r="E280" s="137" t="n">
        <f aca="false">SUM(E269:E279)</f>
        <v>29</v>
      </c>
    </row>
    <row r="281" customFormat="false" ht="12.75" hidden="false" customHeight="false" outlineLevel="0" collapsed="false">
      <c r="A281" s="66"/>
      <c r="B281" s="66"/>
      <c r="C281" s="66"/>
      <c r="D281" s="66"/>
      <c r="E281" s="66"/>
    </row>
    <row r="282" customFormat="false" ht="12.75" hidden="false" customHeight="false" outlineLevel="0" collapsed="false">
      <c r="A282" s="66" t="s">
        <v>234</v>
      </c>
      <c r="B282" s="66"/>
      <c r="C282" s="66"/>
      <c r="D282" s="66"/>
      <c r="E282" s="66"/>
    </row>
    <row r="283" customFormat="false" ht="12.75" hidden="false" customHeight="false" outlineLevel="0" collapsed="false">
      <c r="A283" s="66" t="s">
        <v>235</v>
      </c>
      <c r="B283" s="66"/>
      <c r="C283" s="66"/>
      <c r="D283" s="66"/>
      <c r="E283" s="66"/>
    </row>
    <row r="284" customFormat="false" ht="12.75" hidden="false" customHeight="false" outlineLevel="0" collapsed="false">
      <c r="A284" s="66" t="s">
        <v>236</v>
      </c>
      <c r="B284" s="66"/>
      <c r="C284" s="66"/>
      <c r="D284" s="66"/>
      <c r="E284" s="66"/>
    </row>
    <row r="287" customFormat="false" ht="12.75" hidden="false" customHeight="false" outlineLevel="0" collapsed="false">
      <c r="A287" s="69" t="s">
        <v>168</v>
      </c>
      <c r="B287" s="70"/>
      <c r="C287" s="138"/>
      <c r="D287" s="138"/>
      <c r="E287" s="138"/>
    </row>
    <row r="288" customFormat="false" ht="12.75" hidden="false" customHeight="false" outlineLevel="0" collapsed="false">
      <c r="A288" s="139" t="s">
        <v>186</v>
      </c>
      <c r="B288" s="139" t="s">
        <v>111</v>
      </c>
      <c r="C288" s="139" t="s">
        <v>112</v>
      </c>
      <c r="D288" s="139" t="s">
        <v>113</v>
      </c>
      <c r="E288" s="139" t="s">
        <v>114</v>
      </c>
    </row>
    <row r="289" customFormat="false" ht="0.75" hidden="false" customHeight="true" outlineLevel="0" collapsed="false">
      <c r="A289" s="139"/>
      <c r="B289" s="139"/>
      <c r="C289" s="139"/>
      <c r="D289" s="139"/>
      <c r="E289" s="139"/>
    </row>
    <row r="290" customFormat="false" ht="12.75" hidden="false" customHeight="false" outlineLevel="0" collapsed="false">
      <c r="A290" s="140" t="s">
        <v>237</v>
      </c>
      <c r="B290" s="141" t="s">
        <v>238</v>
      </c>
      <c r="C290" s="142" t="n">
        <v>2</v>
      </c>
      <c r="D290" s="142" t="n">
        <v>0</v>
      </c>
      <c r="E290" s="109" t="n">
        <f aca="false">SUM(C290,D290/2)</f>
        <v>2</v>
      </c>
    </row>
    <row r="291" customFormat="false" ht="12.75" hidden="false" customHeight="false" outlineLevel="0" collapsed="false">
      <c r="A291" s="111" t="s">
        <v>239</v>
      </c>
      <c r="B291" s="75" t="s">
        <v>240</v>
      </c>
      <c r="C291" s="76" t="n">
        <v>0</v>
      </c>
      <c r="D291" s="76" t="n">
        <v>6</v>
      </c>
      <c r="E291" s="109" t="n">
        <f aca="false">SUM(C291,D291/2)</f>
        <v>3</v>
      </c>
    </row>
    <row r="292" customFormat="false" ht="12.75" hidden="false" customHeight="false" outlineLevel="0" collapsed="false">
      <c r="A292" s="111" t="s">
        <v>241</v>
      </c>
      <c r="B292" s="75" t="s">
        <v>242</v>
      </c>
      <c r="C292" s="76" t="n">
        <v>0</v>
      </c>
      <c r="D292" s="76" t="n">
        <v>6</v>
      </c>
      <c r="E292" s="109" t="n">
        <f aca="false">SUM(C292,D292/2)</f>
        <v>3</v>
      </c>
    </row>
    <row r="293" customFormat="false" ht="12.75" hidden="false" customHeight="false" outlineLevel="0" collapsed="false">
      <c r="A293" s="111" t="s">
        <v>243</v>
      </c>
      <c r="B293" s="75" t="s">
        <v>244</v>
      </c>
      <c r="C293" s="76" t="n">
        <v>0</v>
      </c>
      <c r="D293" s="76" t="n">
        <v>6</v>
      </c>
      <c r="E293" s="109" t="n">
        <f aca="false">SUM(C293,D293/2)</f>
        <v>3</v>
      </c>
    </row>
    <row r="294" customFormat="false" ht="12.75" hidden="false" customHeight="false" outlineLevel="0" collapsed="false">
      <c r="A294" s="111" t="s">
        <v>245</v>
      </c>
      <c r="B294" s="75" t="s">
        <v>246</v>
      </c>
      <c r="C294" s="76" t="n">
        <v>0</v>
      </c>
      <c r="D294" s="76" t="n">
        <v>6</v>
      </c>
      <c r="E294" s="109" t="n">
        <f aca="false">SUM(C294,D294/2)</f>
        <v>3</v>
      </c>
    </row>
    <row r="295" customFormat="false" ht="12.75" hidden="false" customHeight="false" outlineLevel="0" collapsed="false">
      <c r="A295" s="111" t="s">
        <v>247</v>
      </c>
      <c r="B295" s="80" t="s">
        <v>63</v>
      </c>
      <c r="C295" s="77" t="n">
        <v>2</v>
      </c>
      <c r="D295" s="77" t="n">
        <v>0</v>
      </c>
      <c r="E295" s="109" t="n">
        <f aca="false">SUM(C295,D295/2)</f>
        <v>2</v>
      </c>
    </row>
    <row r="296" customFormat="false" ht="12.75" hidden="false" customHeight="false" outlineLevel="0" collapsed="false">
      <c r="A296" s="82" t="n">
        <v>95202</v>
      </c>
      <c r="B296" s="83" t="s">
        <v>106</v>
      </c>
      <c r="C296" s="143"/>
      <c r="D296" s="143"/>
      <c r="E296" s="84"/>
    </row>
    <row r="297" customFormat="false" ht="12.75" hidden="false" customHeight="false" outlineLevel="0" collapsed="false">
      <c r="A297" s="144"/>
      <c r="B297" s="145" t="s">
        <v>44</v>
      </c>
      <c r="C297" s="146" t="n">
        <f aca="false">SUM(C290:C295)</f>
        <v>4</v>
      </c>
      <c r="D297" s="146" t="n">
        <f aca="false">SUM(D290:D295)</f>
        <v>24</v>
      </c>
      <c r="E297" s="146" t="n">
        <f aca="false">SUM(E290:E295)</f>
        <v>16</v>
      </c>
    </row>
    <row r="298" customFormat="false" ht="12.75" hidden="false" customHeight="false" outlineLevel="0" collapsed="false">
      <c r="A298" s="147"/>
      <c r="B298" s="148"/>
      <c r="C298" s="147"/>
      <c r="D298" s="147"/>
      <c r="E298" s="147"/>
    </row>
    <row r="299" customFormat="false" ht="12.75" hidden="false" customHeight="false" outlineLevel="0" collapsed="false">
      <c r="A299" s="149" t="s">
        <v>210</v>
      </c>
      <c r="B299" s="149"/>
      <c r="C299" s="149"/>
      <c r="D299" s="149"/>
      <c r="E299" s="149"/>
    </row>
    <row r="300" customFormat="false" ht="12.75" hidden="false" customHeight="false" outlineLevel="0" collapsed="false">
      <c r="A300" s="149"/>
      <c r="B300" s="149"/>
      <c r="C300" s="149"/>
      <c r="D300" s="149"/>
      <c r="E300" s="149"/>
    </row>
    <row r="301" customFormat="false" ht="12.75" hidden="false" customHeight="false" outlineLevel="0" collapsed="false">
      <c r="A301" s="131" t="s">
        <v>248</v>
      </c>
      <c r="B301" s="149"/>
      <c r="C301" s="149"/>
      <c r="D301" s="149"/>
      <c r="E301" s="149"/>
    </row>
    <row r="302" customFormat="false" ht="12.75" hidden="false" customHeight="false" outlineLevel="0" collapsed="false">
      <c r="A302" s="131" t="s">
        <v>249</v>
      </c>
      <c r="B302" s="149"/>
      <c r="C302" s="149"/>
      <c r="D302" s="149"/>
      <c r="E302" s="149"/>
    </row>
    <row r="303" customFormat="false" ht="12.75" hidden="false" customHeight="false" outlineLevel="0" collapsed="false">
      <c r="A303" s="131" t="s">
        <v>250</v>
      </c>
      <c r="B303" s="149"/>
      <c r="C303" s="149"/>
      <c r="D303" s="149"/>
      <c r="E303" s="149"/>
    </row>
    <row r="304" customFormat="false" ht="12.75" hidden="false" customHeight="false" outlineLevel="0" collapsed="false">
      <c r="A304" s="131"/>
      <c r="B304" s="149"/>
      <c r="C304" s="149"/>
      <c r="D304" s="149"/>
      <c r="E304" s="149"/>
    </row>
    <row r="305" customFormat="false" ht="12.75" hidden="false" customHeight="false" outlineLevel="0" collapsed="false">
      <c r="A305" s="131"/>
      <c r="B305" s="149"/>
      <c r="C305" s="149"/>
      <c r="D305" s="149"/>
      <c r="E305" s="149"/>
    </row>
    <row r="306" customFormat="false" ht="12.75" hidden="false" customHeight="false" outlineLevel="0" collapsed="false">
      <c r="A306" s="131"/>
      <c r="B306" s="149"/>
      <c r="C306" s="149"/>
      <c r="D306" s="149"/>
      <c r="E306" s="149"/>
    </row>
    <row r="307" customFormat="false" ht="12.75" hidden="false" customHeight="false" outlineLevel="0" collapsed="false">
      <c r="A307" s="131"/>
      <c r="B307" s="149"/>
      <c r="C307" s="149"/>
      <c r="D307" s="149"/>
      <c r="E307" s="149"/>
    </row>
    <row r="308" customFormat="false" ht="12.75" hidden="false" customHeight="false" outlineLevel="0" collapsed="false">
      <c r="A308" s="131"/>
      <c r="B308" s="149"/>
      <c r="C308" s="149"/>
      <c r="D308" s="149"/>
      <c r="E308" s="149"/>
    </row>
    <row r="309" customFormat="false" ht="12.75" hidden="false" customHeight="false" outlineLevel="0" collapsed="false">
      <c r="A309" s="131"/>
      <c r="B309" s="149"/>
      <c r="C309" s="149"/>
      <c r="D309" s="149"/>
      <c r="E309" s="149"/>
    </row>
    <row r="310" customFormat="false" ht="12.75" hidden="false" customHeight="false" outlineLevel="0" collapsed="false">
      <c r="A310" s="131"/>
      <c r="B310" s="149"/>
      <c r="C310" s="149"/>
      <c r="D310" s="149"/>
      <c r="E310" s="149"/>
    </row>
    <row r="311" customFormat="false" ht="12.75" hidden="false" customHeight="false" outlineLevel="0" collapsed="false">
      <c r="A311" s="131"/>
      <c r="B311" s="149"/>
      <c r="C311" s="149"/>
      <c r="D311" s="149"/>
      <c r="E311" s="149"/>
    </row>
    <row r="312" customFormat="false" ht="12.75" hidden="false" customHeight="false" outlineLevel="0" collapsed="false">
      <c r="A312" s="131"/>
      <c r="B312" s="149"/>
      <c r="C312" s="149"/>
      <c r="D312" s="149"/>
      <c r="E312" s="149"/>
    </row>
    <row r="313" customFormat="false" ht="12.75" hidden="false" customHeight="false" outlineLevel="0" collapsed="false">
      <c r="A313" s="131"/>
      <c r="B313" s="149"/>
      <c r="C313" s="149"/>
      <c r="D313" s="149"/>
      <c r="E313" s="149"/>
    </row>
    <row r="314" customFormat="false" ht="12.75" hidden="false" customHeight="false" outlineLevel="0" collapsed="false">
      <c r="A314" s="131"/>
      <c r="B314" s="149"/>
      <c r="C314" s="149"/>
      <c r="D314" s="149"/>
      <c r="E314" s="149"/>
    </row>
    <row r="315" customFormat="false" ht="12.75" hidden="false" customHeight="false" outlineLevel="0" collapsed="false">
      <c r="A315" s="131"/>
      <c r="B315" s="149"/>
      <c r="C315" s="149"/>
      <c r="D315" s="149"/>
      <c r="E315" s="149"/>
    </row>
    <row r="316" customFormat="false" ht="12.75" hidden="false" customHeight="false" outlineLevel="0" collapsed="false">
      <c r="A316" s="131"/>
      <c r="B316" s="149"/>
      <c r="C316" s="149"/>
      <c r="D316" s="149"/>
      <c r="E316" s="149"/>
    </row>
    <row r="317" customFormat="false" ht="12.75" hidden="false" customHeight="false" outlineLevel="0" collapsed="false">
      <c r="A317" s="131"/>
      <c r="B317" s="149"/>
      <c r="C317" s="149"/>
      <c r="D317" s="149"/>
      <c r="E317" s="149"/>
    </row>
    <row r="324" customFormat="false" ht="12.75" hidden="false" customHeight="false" outlineLevel="0" collapsed="false">
      <c r="A324" s="150" t="s">
        <v>107</v>
      </c>
      <c r="B324" s="150"/>
      <c r="C324" s="150"/>
      <c r="D324" s="150"/>
      <c r="E324" s="150"/>
      <c r="F324" s="150"/>
    </row>
    <row r="325" customFormat="false" ht="12.75" hidden="false" customHeight="false" outlineLevel="0" collapsed="false">
      <c r="A325" s="151" t="s">
        <v>251</v>
      </c>
      <c r="B325" s="151"/>
      <c r="C325" s="151"/>
      <c r="D325" s="151"/>
      <c r="E325" s="151"/>
      <c r="F325" s="151"/>
    </row>
    <row r="326" customFormat="false" ht="12.75" hidden="false" customHeight="false" outlineLevel="0" collapsed="false">
      <c r="A326" s="150" t="s">
        <v>252</v>
      </c>
      <c r="B326" s="150"/>
      <c r="C326" s="150"/>
      <c r="D326" s="150"/>
      <c r="E326" s="150"/>
      <c r="F326" s="150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</row>
    <row r="328" customFormat="false" ht="12.75" hidden="false" customHeight="false" outlineLevel="0" collapsed="false">
      <c r="A328" s="152" t="s">
        <v>110</v>
      </c>
      <c r="B328" s="153"/>
      <c r="C328" s="154"/>
      <c r="D328" s="154"/>
      <c r="E328" s="155"/>
      <c r="F328" s="156"/>
      <c r="G328" s="157"/>
    </row>
    <row r="329" customFormat="false" ht="15.75" hidden="false" customHeight="false" outlineLevel="0" collapsed="false">
      <c r="A329" s="158" t="s">
        <v>253</v>
      </c>
      <c r="B329" s="159" t="s">
        <v>111</v>
      </c>
      <c r="C329" s="160" t="s">
        <v>112</v>
      </c>
      <c r="D329" s="161" t="s">
        <v>113</v>
      </c>
      <c r="E329" s="7" t="s">
        <v>114</v>
      </c>
      <c r="F329" s="137"/>
      <c r="G329" s="157"/>
    </row>
    <row r="330" customFormat="false" ht="12.75" hidden="false" customHeight="false" outlineLevel="0" collapsed="false">
      <c r="A330" s="162" t="s">
        <v>9</v>
      </c>
      <c r="B330" s="163" t="s">
        <v>10</v>
      </c>
      <c r="C330" s="164" t="n">
        <v>2</v>
      </c>
      <c r="D330" s="165" t="n">
        <v>0</v>
      </c>
      <c r="E330" s="164" t="n">
        <v>0</v>
      </c>
      <c r="F330" s="166"/>
      <c r="G330" s="157"/>
    </row>
    <row r="331" customFormat="false" ht="12.75" hidden="false" customHeight="false" outlineLevel="0" collapsed="false">
      <c r="A331" s="31" t="s">
        <v>11</v>
      </c>
      <c r="B331" s="65" t="s">
        <v>12</v>
      </c>
      <c r="C331" s="167" t="n">
        <v>2</v>
      </c>
      <c r="D331" s="168" t="n">
        <v>0</v>
      </c>
      <c r="E331" s="167" t="n">
        <v>2</v>
      </c>
      <c r="F331" s="166"/>
      <c r="G331" s="157"/>
    </row>
    <row r="332" customFormat="false" ht="15" hidden="false" customHeight="false" outlineLevel="0" collapsed="false">
      <c r="A332" s="16" t="s">
        <v>13</v>
      </c>
      <c r="B332" s="65" t="s">
        <v>14</v>
      </c>
      <c r="C332" s="167" t="n">
        <v>2</v>
      </c>
      <c r="D332" s="168" t="n">
        <v>0</v>
      </c>
      <c r="E332" s="167" t="n">
        <v>2</v>
      </c>
      <c r="F332" s="166"/>
      <c r="G332" s="157"/>
    </row>
    <row r="333" customFormat="false" ht="15" hidden="false" customHeight="false" outlineLevel="0" collapsed="false">
      <c r="A333" s="16" t="s">
        <v>15</v>
      </c>
      <c r="B333" s="65" t="s">
        <v>16</v>
      </c>
      <c r="C333" s="167" t="n">
        <v>2</v>
      </c>
      <c r="D333" s="168" t="n">
        <v>2</v>
      </c>
      <c r="E333" s="167" t="n">
        <v>3</v>
      </c>
      <c r="F333" s="166"/>
      <c r="G333" s="157"/>
    </row>
    <row r="334" customFormat="false" ht="12.75" hidden="false" customHeight="false" outlineLevel="0" collapsed="false">
      <c r="A334" s="18" t="s">
        <v>17</v>
      </c>
      <c r="B334" s="19" t="s">
        <v>18</v>
      </c>
      <c r="C334" s="18" t="n">
        <v>1</v>
      </c>
      <c r="D334" s="18" t="n">
        <v>2</v>
      </c>
      <c r="E334" s="18" t="n">
        <v>0</v>
      </c>
      <c r="F334" s="166"/>
      <c r="G334" s="157"/>
    </row>
    <row r="335" customFormat="false" ht="15" hidden="false" customHeight="false" outlineLevel="0" collapsed="false">
      <c r="A335" s="16" t="s">
        <v>19</v>
      </c>
      <c r="B335" s="65" t="s">
        <v>20</v>
      </c>
      <c r="C335" s="167" t="n">
        <v>2</v>
      </c>
      <c r="D335" s="168" t="n">
        <v>2</v>
      </c>
      <c r="E335" s="167" t="n">
        <v>3</v>
      </c>
      <c r="F335" s="169"/>
      <c r="G335" s="157"/>
    </row>
    <row r="336" customFormat="false" ht="15" hidden="false" customHeight="false" outlineLevel="0" collapsed="false">
      <c r="A336" s="16" t="s">
        <v>254</v>
      </c>
      <c r="B336" s="65" t="s">
        <v>22</v>
      </c>
      <c r="C336" s="167" t="n">
        <v>2</v>
      </c>
      <c r="D336" s="168" t="n">
        <v>0</v>
      </c>
      <c r="E336" s="167" t="n">
        <v>2</v>
      </c>
      <c r="F336" s="170"/>
      <c r="G336" s="157"/>
    </row>
    <row r="337" customFormat="false" ht="15" hidden="false" customHeight="false" outlineLevel="0" collapsed="false">
      <c r="A337" s="16" t="s">
        <v>255</v>
      </c>
      <c r="B337" s="65" t="s">
        <v>24</v>
      </c>
      <c r="C337" s="167" t="n">
        <v>2</v>
      </c>
      <c r="D337" s="168" t="n">
        <v>0</v>
      </c>
      <c r="E337" s="167" t="n">
        <v>2</v>
      </c>
      <c r="F337" s="171"/>
      <c r="G337" s="157"/>
    </row>
    <row r="338" customFormat="false" ht="12.75" hidden="false" customHeight="false" outlineLevel="0" collapsed="false">
      <c r="A338" s="167" t="s">
        <v>256</v>
      </c>
      <c r="B338" s="65" t="s">
        <v>257</v>
      </c>
      <c r="C338" s="167" t="n">
        <v>4</v>
      </c>
      <c r="D338" s="168" t="n">
        <v>2</v>
      </c>
      <c r="E338" s="167" t="n">
        <v>5</v>
      </c>
      <c r="F338" s="172"/>
      <c r="G338" s="157"/>
    </row>
    <row r="339" customFormat="false" ht="12.75" hidden="false" customHeight="false" outlineLevel="0" collapsed="false">
      <c r="A339" s="167" t="s">
        <v>258</v>
      </c>
      <c r="B339" s="65" t="s">
        <v>30</v>
      </c>
      <c r="C339" s="167" t="n">
        <v>2</v>
      </c>
      <c r="D339" s="168" t="n">
        <v>0</v>
      </c>
      <c r="E339" s="167" t="n">
        <v>2</v>
      </c>
      <c r="F339" s="171"/>
      <c r="G339" s="157"/>
    </row>
    <row r="340" customFormat="false" ht="12.75" hidden="false" customHeight="false" outlineLevel="0" collapsed="false">
      <c r="A340" s="167" t="s">
        <v>259</v>
      </c>
      <c r="B340" s="65" t="s">
        <v>260</v>
      </c>
      <c r="C340" s="167" t="n">
        <v>2</v>
      </c>
      <c r="D340" s="168" t="n">
        <v>0</v>
      </c>
      <c r="E340" s="167" t="n">
        <v>2</v>
      </c>
      <c r="F340" s="169"/>
      <c r="G340" s="157"/>
    </row>
    <row r="341" customFormat="false" ht="12.75" hidden="false" customHeight="false" outlineLevel="0" collapsed="false">
      <c r="A341" s="173" t="s">
        <v>261</v>
      </c>
      <c r="B341" s="173"/>
      <c r="C341" s="173"/>
      <c r="D341" s="173"/>
      <c r="E341" s="173"/>
      <c r="F341" s="173"/>
      <c r="G341" s="157"/>
    </row>
    <row r="342" customFormat="false" ht="12.75" hidden="false" customHeight="false" outlineLevel="0" collapsed="false">
      <c r="A342" s="61" t="s">
        <v>34</v>
      </c>
      <c r="B342" s="65" t="s">
        <v>35</v>
      </c>
      <c r="C342" s="167" t="n">
        <v>2</v>
      </c>
      <c r="D342" s="167" t="n">
        <v>0</v>
      </c>
      <c r="E342" s="167" t="n">
        <v>2</v>
      </c>
      <c r="F342" s="169"/>
      <c r="G342" s="157"/>
    </row>
    <row r="343" customFormat="false" ht="12.75" hidden="false" customHeight="false" outlineLevel="0" collapsed="false">
      <c r="A343" s="61" t="s">
        <v>36</v>
      </c>
      <c r="B343" s="65" t="s">
        <v>262</v>
      </c>
      <c r="C343" s="167" t="n">
        <v>2</v>
      </c>
      <c r="D343" s="167" t="n">
        <v>0</v>
      </c>
      <c r="E343" s="167" t="n">
        <v>2</v>
      </c>
      <c r="F343" s="169"/>
      <c r="G343" s="157"/>
    </row>
    <row r="344" customFormat="false" ht="12.75" hidden="false" customHeight="false" outlineLevel="0" collapsed="false">
      <c r="A344" s="61" t="s">
        <v>38</v>
      </c>
      <c r="B344" s="65" t="s">
        <v>263</v>
      </c>
      <c r="C344" s="167" t="n">
        <v>2</v>
      </c>
      <c r="D344" s="167" t="n">
        <v>0</v>
      </c>
      <c r="E344" s="167" t="n">
        <v>2</v>
      </c>
      <c r="F344" s="169"/>
      <c r="G344" s="157"/>
    </row>
    <row r="345" customFormat="false" ht="12.75" hidden="false" customHeight="false" outlineLevel="0" collapsed="false">
      <c r="A345" s="61" t="s">
        <v>40</v>
      </c>
      <c r="B345" s="65" t="s">
        <v>41</v>
      </c>
      <c r="C345" s="167" t="n">
        <v>2</v>
      </c>
      <c r="D345" s="167" t="n">
        <v>0</v>
      </c>
      <c r="E345" s="167" t="n">
        <v>2</v>
      </c>
      <c r="F345" s="169"/>
      <c r="G345" s="157"/>
    </row>
    <row r="346" customFormat="false" ht="12.75" hidden="false" customHeight="false" outlineLevel="0" collapsed="false">
      <c r="A346" s="61" t="s">
        <v>42</v>
      </c>
      <c r="B346" s="65" t="s">
        <v>43</v>
      </c>
      <c r="C346" s="167" t="n">
        <v>2</v>
      </c>
      <c r="D346" s="167" t="n">
        <v>0</v>
      </c>
      <c r="E346" s="167" t="n">
        <v>2</v>
      </c>
      <c r="F346" s="174"/>
      <c r="G346" s="157"/>
    </row>
    <row r="347" customFormat="false" ht="12.75" hidden="false" customHeight="false" outlineLevel="0" collapsed="false">
      <c r="A347" s="149"/>
      <c r="B347" s="149"/>
      <c r="C347" s="149"/>
      <c r="D347" s="149"/>
      <c r="E347" s="149"/>
      <c r="F347" s="149"/>
    </row>
    <row r="348" customFormat="false" ht="12.75" hidden="false" customHeight="false" outlineLevel="0" collapsed="false">
      <c r="A348" s="175" t="s">
        <v>131</v>
      </c>
      <c r="B348" s="176"/>
      <c r="C348" s="149"/>
      <c r="D348" s="149"/>
      <c r="E348" s="177"/>
      <c r="F348" s="149"/>
    </row>
    <row r="349" customFormat="false" ht="12.75" hidden="false" customHeight="false" outlineLevel="0" collapsed="false">
      <c r="A349" s="178" t="s">
        <v>264</v>
      </c>
      <c r="B349" s="178" t="s">
        <v>5</v>
      </c>
      <c r="C349" s="179" t="s">
        <v>6</v>
      </c>
      <c r="D349" s="179" t="s">
        <v>7</v>
      </c>
      <c r="E349" s="179" t="s">
        <v>8</v>
      </c>
      <c r="F349" s="180"/>
    </row>
    <row r="350" customFormat="false" ht="12.75" hidden="false" customHeight="false" outlineLevel="0" collapsed="false">
      <c r="A350" s="181" t="s">
        <v>132</v>
      </c>
      <c r="B350" s="182" t="s">
        <v>53</v>
      </c>
      <c r="C350" s="30" t="n">
        <v>2</v>
      </c>
      <c r="D350" s="30" t="n">
        <v>0</v>
      </c>
      <c r="E350" s="30" t="n">
        <v>2</v>
      </c>
      <c r="F350" s="183"/>
    </row>
    <row r="351" customFormat="false" ht="12.75" hidden="false" customHeight="false" outlineLevel="0" collapsed="false">
      <c r="A351" s="181" t="s">
        <v>133</v>
      </c>
      <c r="B351" s="182" t="s">
        <v>47</v>
      </c>
      <c r="C351" s="30" t="n">
        <v>2</v>
      </c>
      <c r="D351" s="30" t="n">
        <v>0</v>
      </c>
      <c r="E351" s="30" t="n">
        <v>2</v>
      </c>
      <c r="F351" s="184"/>
    </row>
    <row r="352" customFormat="false" ht="12.75" hidden="false" customHeight="false" outlineLevel="0" collapsed="false">
      <c r="A352" s="181" t="s">
        <v>135</v>
      </c>
      <c r="B352" s="182" t="s">
        <v>49</v>
      </c>
      <c r="C352" s="30" t="n">
        <v>2</v>
      </c>
      <c r="D352" s="30" t="n">
        <v>2</v>
      </c>
      <c r="E352" s="30" t="n">
        <v>3</v>
      </c>
      <c r="F352" s="183"/>
    </row>
    <row r="353" customFormat="false" ht="12.75" hidden="false" customHeight="false" outlineLevel="0" collapsed="false">
      <c r="A353" s="30" t="s">
        <v>136</v>
      </c>
      <c r="B353" s="182" t="s">
        <v>265</v>
      </c>
      <c r="C353" s="30" t="n">
        <v>2</v>
      </c>
      <c r="D353" s="30" t="n">
        <v>2</v>
      </c>
      <c r="E353" s="30" t="n">
        <v>3</v>
      </c>
      <c r="F353" s="148"/>
    </row>
    <row r="354" customFormat="false" ht="12.75" hidden="false" customHeight="false" outlineLevel="0" collapsed="false">
      <c r="A354" s="30" t="s">
        <v>266</v>
      </c>
      <c r="B354" s="182" t="s">
        <v>267</v>
      </c>
      <c r="C354" s="30" t="n">
        <v>2</v>
      </c>
      <c r="D354" s="30" t="n">
        <v>0</v>
      </c>
      <c r="E354" s="30" t="n">
        <v>2</v>
      </c>
      <c r="F354" s="148"/>
    </row>
    <row r="355" customFormat="false" ht="12.75" hidden="false" customHeight="false" outlineLevel="0" collapsed="false">
      <c r="A355" s="30" t="s">
        <v>268</v>
      </c>
      <c r="B355" s="182" t="s">
        <v>269</v>
      </c>
      <c r="C355" s="30" t="n">
        <v>4</v>
      </c>
      <c r="D355" s="30" t="n">
        <v>6</v>
      </c>
      <c r="E355" s="30" t="n">
        <v>7</v>
      </c>
      <c r="F355" s="185"/>
    </row>
    <row r="356" customFormat="false" ht="12.75" hidden="false" customHeight="false" outlineLevel="0" collapsed="false">
      <c r="A356" s="30" t="s">
        <v>270</v>
      </c>
      <c r="B356" s="182" t="s">
        <v>271</v>
      </c>
      <c r="C356" s="30" t="n">
        <v>2</v>
      </c>
      <c r="D356" s="30" t="n">
        <v>0</v>
      </c>
      <c r="E356" s="30" t="n">
        <v>2</v>
      </c>
      <c r="F356" s="172"/>
    </row>
    <row r="357" customFormat="false" ht="12.75" hidden="false" customHeight="false" outlineLevel="0" collapsed="false">
      <c r="A357" s="30" t="s">
        <v>272</v>
      </c>
      <c r="B357" s="182" t="s">
        <v>209</v>
      </c>
      <c r="C357" s="30" t="n">
        <v>2</v>
      </c>
      <c r="D357" s="30" t="n">
        <v>0</v>
      </c>
      <c r="E357" s="30" t="n">
        <v>2</v>
      </c>
      <c r="F357" s="148"/>
    </row>
    <row r="358" customFormat="false" ht="12.75" hidden="false" customHeight="false" outlineLevel="0" collapsed="false">
      <c r="A358" s="186" t="n">
        <v>95102</v>
      </c>
      <c r="B358" s="182" t="s">
        <v>273</v>
      </c>
      <c r="C358" s="30" t="n">
        <v>0</v>
      </c>
      <c r="D358" s="30" t="n">
        <v>0</v>
      </c>
      <c r="E358" s="30" t="n">
        <v>0</v>
      </c>
      <c r="F358" s="187"/>
    </row>
    <row r="359" customFormat="false" ht="11.25" hidden="false" customHeight="true" outlineLevel="0" collapsed="false">
      <c r="A359" s="188" t="s">
        <v>274</v>
      </c>
      <c r="B359" s="188"/>
      <c r="C359" s="188"/>
      <c r="D359" s="188"/>
      <c r="E359" s="188"/>
      <c r="F359" s="148"/>
    </row>
    <row r="360" customFormat="false" ht="12.75" hidden="false" customHeight="false" outlineLevel="0" collapsed="false">
      <c r="A360" s="189" t="s">
        <v>64</v>
      </c>
      <c r="B360" s="182" t="s">
        <v>65</v>
      </c>
      <c r="C360" s="30" t="n">
        <v>2</v>
      </c>
      <c r="D360" s="30" t="n">
        <v>0</v>
      </c>
      <c r="E360" s="30" t="n">
        <v>2</v>
      </c>
      <c r="F360" s="184"/>
    </row>
    <row r="361" customFormat="false" ht="12.75" hidden="false" customHeight="false" outlineLevel="0" collapsed="false">
      <c r="A361" s="189" t="s">
        <v>66</v>
      </c>
      <c r="B361" s="182" t="s">
        <v>275</v>
      </c>
      <c r="C361" s="30" t="n">
        <v>2</v>
      </c>
      <c r="D361" s="30" t="n">
        <v>0</v>
      </c>
      <c r="E361" s="30" t="n">
        <v>2</v>
      </c>
      <c r="F361" s="184"/>
    </row>
    <row r="362" customFormat="false" ht="12.75" hidden="false" customHeight="false" outlineLevel="0" collapsed="false">
      <c r="A362" s="189" t="s">
        <v>67</v>
      </c>
      <c r="B362" s="182" t="s">
        <v>276</v>
      </c>
      <c r="C362" s="30" t="n">
        <v>2</v>
      </c>
      <c r="D362" s="30" t="n">
        <v>0</v>
      </c>
      <c r="E362" s="30" t="n">
        <v>2</v>
      </c>
      <c r="F362" s="184"/>
    </row>
    <row r="363" customFormat="false" ht="12.75" hidden="false" customHeight="false" outlineLevel="0" collapsed="false">
      <c r="A363" s="190" t="s">
        <v>68</v>
      </c>
      <c r="B363" s="182" t="s">
        <v>69</v>
      </c>
      <c r="C363" s="30" t="n">
        <v>2</v>
      </c>
      <c r="D363" s="30" t="n">
        <v>0</v>
      </c>
      <c r="E363" s="30" t="n">
        <v>2</v>
      </c>
      <c r="F363" s="184"/>
    </row>
    <row r="364" customFormat="false" ht="12.75" hidden="false" customHeight="false" outlineLevel="0" collapsed="false">
      <c r="A364" s="190" t="s">
        <v>70</v>
      </c>
      <c r="B364" s="182" t="s">
        <v>71</v>
      </c>
      <c r="C364" s="30" t="n">
        <v>2</v>
      </c>
      <c r="D364" s="30" t="n">
        <v>0</v>
      </c>
      <c r="E364" s="30" t="n">
        <v>2</v>
      </c>
      <c r="F364" s="191"/>
    </row>
    <row r="365" customFormat="false" ht="12.75" hidden="false" customHeight="false" outlineLevel="0" collapsed="false">
      <c r="A365" s="192"/>
      <c r="B365" s="178" t="s">
        <v>44</v>
      </c>
      <c r="C365" s="179" t="n">
        <v>20</v>
      </c>
      <c r="D365" s="179" t="n">
        <v>10</v>
      </c>
      <c r="E365" s="179" t="n">
        <v>25</v>
      </c>
      <c r="F365" s="193"/>
    </row>
    <row r="366" customFormat="false" ht="12.75" hidden="false" customHeight="false" outlineLevel="0" collapsed="false">
      <c r="A366" s="194"/>
      <c r="B366" s="195"/>
      <c r="C366" s="118"/>
      <c r="D366" s="118"/>
      <c r="E366" s="118"/>
      <c r="F366" s="193"/>
    </row>
    <row r="367" customFormat="false" ht="12.75" hidden="false" customHeight="false" outlineLevel="0" collapsed="false">
      <c r="A367" s="194"/>
      <c r="B367" s="195"/>
      <c r="C367" s="118"/>
      <c r="D367" s="118"/>
      <c r="E367" s="118"/>
      <c r="F367" s="193"/>
    </row>
    <row r="368" customFormat="false" ht="12.75" hidden="false" customHeight="false" outlineLevel="0" collapsed="false">
      <c r="A368" s="194"/>
      <c r="B368" s="195"/>
      <c r="C368" s="118"/>
      <c r="D368" s="118"/>
      <c r="E368" s="118"/>
      <c r="F368" s="193"/>
    </row>
    <row r="369" customFormat="false" ht="12.75" hidden="false" customHeight="false" outlineLevel="0" collapsed="false">
      <c r="A369" s="194"/>
      <c r="B369" s="195"/>
      <c r="C369" s="118"/>
      <c r="D369" s="118"/>
      <c r="E369" s="118"/>
      <c r="F369" s="193"/>
    </row>
    <row r="370" customFormat="false" ht="12.75" hidden="false" customHeight="false" outlineLevel="0" collapsed="false">
      <c r="A370" s="194"/>
      <c r="B370" s="195"/>
      <c r="C370" s="118"/>
      <c r="D370" s="118"/>
      <c r="E370" s="118"/>
      <c r="F370" s="193"/>
    </row>
    <row r="371" customFormat="false" ht="12.75" hidden="false" customHeight="false" outlineLevel="0" collapsed="false">
      <c r="A371" s="194"/>
      <c r="B371" s="195"/>
      <c r="C371" s="118"/>
      <c r="D371" s="118"/>
      <c r="E371" s="118"/>
      <c r="F371" s="193"/>
    </row>
    <row r="372" customFormat="false" ht="12.75" hidden="false" customHeight="false" outlineLevel="0" collapsed="false">
      <c r="A372" s="194"/>
      <c r="B372" s="195"/>
      <c r="C372" s="118"/>
      <c r="D372" s="118"/>
      <c r="E372" s="118"/>
      <c r="F372" s="193"/>
    </row>
    <row r="373" customFormat="false" ht="12.75" hidden="false" customHeight="false" outlineLevel="0" collapsed="false">
      <c r="A373" s="194"/>
      <c r="B373" s="195"/>
      <c r="C373" s="118"/>
      <c r="D373" s="118"/>
      <c r="E373" s="118"/>
      <c r="F373" s="193"/>
    </row>
    <row r="374" customFormat="false" ht="12.75" hidden="false" customHeight="false" outlineLevel="0" collapsed="false">
      <c r="A374" s="194"/>
      <c r="B374" s="195"/>
      <c r="C374" s="118"/>
      <c r="D374" s="118"/>
      <c r="E374" s="118"/>
      <c r="F374" s="193"/>
    </row>
    <row r="375" customFormat="false" ht="12.75" hidden="false" customHeight="false" outlineLevel="0" collapsed="false">
      <c r="A375" s="194"/>
      <c r="B375" s="195"/>
      <c r="C375" s="118"/>
      <c r="D375" s="118"/>
      <c r="E375" s="118"/>
      <c r="F375" s="193"/>
    </row>
    <row r="376" customFormat="false" ht="12.75" hidden="false" customHeight="false" outlineLevel="0" collapsed="false">
      <c r="A376" s="194"/>
      <c r="B376" s="195"/>
      <c r="C376" s="118"/>
      <c r="D376" s="118"/>
      <c r="E376" s="118"/>
      <c r="F376" s="193"/>
    </row>
    <row r="377" customFormat="false" ht="12.75" hidden="false" customHeight="false" outlineLevel="0" collapsed="false">
      <c r="A377" s="194"/>
      <c r="B377" s="195"/>
      <c r="C377" s="118"/>
      <c r="D377" s="118"/>
      <c r="E377" s="118"/>
      <c r="F377" s="193"/>
    </row>
    <row r="378" customFormat="false" ht="12.75" hidden="false" customHeight="false" outlineLevel="0" collapsed="false">
      <c r="A378" s="194"/>
      <c r="B378" s="195"/>
      <c r="C378" s="118"/>
      <c r="D378" s="118"/>
      <c r="E378" s="118"/>
      <c r="F378" s="193"/>
    </row>
    <row r="379" customFormat="false" ht="12.75" hidden="false" customHeight="false" outlineLevel="0" collapsed="false">
      <c r="A379" s="194"/>
      <c r="B379" s="195"/>
      <c r="C379" s="118"/>
      <c r="D379" s="118"/>
      <c r="E379" s="118"/>
      <c r="F379" s="193"/>
    </row>
    <row r="380" customFormat="false" ht="12.75" hidden="false" customHeight="false" outlineLevel="0" collapsed="false">
      <c r="A380" s="196" t="s">
        <v>277</v>
      </c>
      <c r="B380" s="197"/>
      <c r="C380" s="118"/>
      <c r="D380" s="118"/>
      <c r="E380" s="118"/>
      <c r="F380" s="193"/>
    </row>
    <row r="381" customFormat="false" ht="12.75" hidden="false" customHeight="false" outlineLevel="0" collapsed="false">
      <c r="A381" s="198" t="s">
        <v>278</v>
      </c>
      <c r="B381" s="199" t="s">
        <v>5</v>
      </c>
      <c r="C381" s="179" t="s">
        <v>6</v>
      </c>
      <c r="D381" s="179" t="s">
        <v>7</v>
      </c>
      <c r="E381" s="179" t="s">
        <v>8</v>
      </c>
      <c r="F381" s="193"/>
    </row>
    <row r="382" customFormat="false" ht="12.75" hidden="false" customHeight="false" outlineLevel="0" collapsed="false">
      <c r="A382" s="200" t="s">
        <v>279</v>
      </c>
      <c r="B382" s="201" t="s">
        <v>75</v>
      </c>
      <c r="C382" s="200" t="n">
        <v>2</v>
      </c>
      <c r="D382" s="200" t="n">
        <v>0</v>
      </c>
      <c r="E382" s="200" t="n">
        <v>2</v>
      </c>
      <c r="F382" s="193"/>
    </row>
    <row r="383" customFormat="false" ht="12.75" hidden="false" customHeight="false" outlineLevel="0" collapsed="false">
      <c r="A383" s="200" t="s">
        <v>280</v>
      </c>
      <c r="B383" s="202" t="s">
        <v>222</v>
      </c>
      <c r="C383" s="200" t="n">
        <v>2</v>
      </c>
      <c r="D383" s="200" t="n">
        <v>0</v>
      </c>
      <c r="E383" s="200" t="n">
        <v>2</v>
      </c>
      <c r="F383" s="193"/>
    </row>
    <row r="384" customFormat="false" ht="12.75" hidden="false" customHeight="false" outlineLevel="0" collapsed="false">
      <c r="A384" s="200" t="s">
        <v>281</v>
      </c>
      <c r="B384" s="202" t="s">
        <v>282</v>
      </c>
      <c r="C384" s="200" t="n">
        <v>4</v>
      </c>
      <c r="D384" s="200" t="n">
        <v>18</v>
      </c>
      <c r="E384" s="200" t="n">
        <v>13</v>
      </c>
      <c r="F384" s="193"/>
    </row>
    <row r="385" customFormat="false" ht="12.75" hidden="false" customHeight="false" outlineLevel="0" collapsed="false">
      <c r="A385" s="200" t="s">
        <v>283</v>
      </c>
      <c r="B385" s="202" t="s">
        <v>26</v>
      </c>
      <c r="C385" s="200" t="n">
        <v>2</v>
      </c>
      <c r="D385" s="200" t="n">
        <v>0</v>
      </c>
      <c r="E385" s="200" t="n">
        <v>2</v>
      </c>
      <c r="F385" s="193"/>
    </row>
    <row r="386" customFormat="false" ht="12.75" hidden="false" customHeight="false" outlineLevel="0" collapsed="false">
      <c r="A386" s="200" t="s">
        <v>284</v>
      </c>
      <c r="B386" s="202" t="s">
        <v>285</v>
      </c>
      <c r="C386" s="200" t="n">
        <v>2</v>
      </c>
      <c r="D386" s="200" t="n">
        <v>0</v>
      </c>
      <c r="E386" s="200" t="n">
        <v>2</v>
      </c>
      <c r="F386" s="193"/>
    </row>
    <row r="387" customFormat="false" ht="12.75" hidden="false" customHeight="false" outlineLevel="0" collapsed="false">
      <c r="A387" s="65"/>
      <c r="B387" s="178" t="s">
        <v>90</v>
      </c>
      <c r="C387" s="203" t="n">
        <v>12</v>
      </c>
      <c r="D387" s="204" t="n">
        <v>18</v>
      </c>
      <c r="E387" s="204" t="n">
        <v>21</v>
      </c>
      <c r="F387" s="193"/>
    </row>
    <row r="388" customFormat="false" ht="12.75" hidden="false" customHeight="false" outlineLevel="0" collapsed="false">
      <c r="A388" s="205" t="s">
        <v>168</v>
      </c>
      <c r="B388" s="193"/>
      <c r="F388" s="193"/>
    </row>
    <row r="389" customFormat="false" ht="12.75" hidden="false" customHeight="false" outlineLevel="0" collapsed="false">
      <c r="A389" s="178" t="s">
        <v>286</v>
      </c>
      <c r="B389" s="178" t="s">
        <v>5</v>
      </c>
      <c r="C389" s="179" t="s">
        <v>6</v>
      </c>
      <c r="D389" s="179" t="s">
        <v>7</v>
      </c>
      <c r="E389" s="179" t="s">
        <v>8</v>
      </c>
      <c r="F389" s="193"/>
    </row>
    <row r="390" customFormat="false" ht="12.75" hidden="false" customHeight="false" outlineLevel="0" collapsed="false">
      <c r="A390" s="200" t="s">
        <v>287</v>
      </c>
      <c r="B390" s="192" t="s">
        <v>93</v>
      </c>
      <c r="C390" s="200" t="n">
        <v>2</v>
      </c>
      <c r="D390" s="200" t="n">
        <v>0</v>
      </c>
      <c r="E390" s="200" t="n">
        <v>2</v>
      </c>
      <c r="F390" s="193"/>
    </row>
    <row r="391" customFormat="false" ht="12.75" hidden="false" customHeight="false" outlineLevel="0" collapsed="false">
      <c r="A391" s="200" t="s">
        <v>288</v>
      </c>
      <c r="B391" s="192" t="s">
        <v>97</v>
      </c>
      <c r="C391" s="200" t="n">
        <v>2</v>
      </c>
      <c r="D391" s="200" t="n">
        <v>0</v>
      </c>
      <c r="E391" s="200" t="n">
        <v>2</v>
      </c>
      <c r="F391" s="193"/>
    </row>
    <row r="392" customFormat="false" ht="12.75" hidden="false" customHeight="false" outlineLevel="0" collapsed="false">
      <c r="A392" s="200" t="s">
        <v>289</v>
      </c>
      <c r="B392" s="192" t="s">
        <v>290</v>
      </c>
      <c r="C392" s="200" t="n">
        <v>2</v>
      </c>
      <c r="D392" s="200" t="n">
        <v>0</v>
      </c>
      <c r="E392" s="200" t="n">
        <v>2</v>
      </c>
      <c r="F392" s="193"/>
    </row>
    <row r="393" customFormat="false" ht="12.75" hidden="false" customHeight="false" outlineLevel="0" collapsed="false">
      <c r="A393" s="200" t="s">
        <v>291</v>
      </c>
      <c r="B393" s="192" t="s">
        <v>79</v>
      </c>
      <c r="C393" s="200" t="n">
        <v>2</v>
      </c>
      <c r="D393" s="200" t="n">
        <v>0</v>
      </c>
      <c r="E393" s="200" t="n">
        <v>2</v>
      </c>
      <c r="F393" s="193"/>
    </row>
    <row r="394" customFormat="false" ht="12.75" hidden="false" customHeight="false" outlineLevel="0" collapsed="false">
      <c r="A394" s="200" t="s">
        <v>292</v>
      </c>
      <c r="B394" s="192" t="s">
        <v>293</v>
      </c>
      <c r="C394" s="200" t="n">
        <v>4</v>
      </c>
      <c r="D394" s="200" t="n">
        <v>18</v>
      </c>
      <c r="E394" s="200" t="n">
        <v>13</v>
      </c>
      <c r="F394" s="193"/>
    </row>
    <row r="395" customFormat="false" ht="12.75" hidden="false" customHeight="false" outlineLevel="0" collapsed="false">
      <c r="A395" s="200" t="n">
        <v>95202</v>
      </c>
      <c r="B395" s="192" t="s">
        <v>294</v>
      </c>
      <c r="C395" s="200" t="n">
        <v>0</v>
      </c>
      <c r="D395" s="200" t="n">
        <v>0</v>
      </c>
      <c r="E395" s="200" t="n">
        <v>0</v>
      </c>
      <c r="F395" s="193"/>
    </row>
    <row r="396" customFormat="false" ht="12.75" hidden="false" customHeight="false" outlineLevel="0" collapsed="false">
      <c r="A396" s="65"/>
      <c r="B396" s="178" t="s">
        <v>90</v>
      </c>
      <c r="C396" s="200" t="n">
        <v>12</v>
      </c>
      <c r="D396" s="200" t="n">
        <v>18</v>
      </c>
      <c r="E396" s="200" t="n">
        <v>21</v>
      </c>
      <c r="F396" s="193"/>
    </row>
    <row r="397" customFormat="false" ht="12.75" hidden="false" customHeight="false" outlineLevel="0" collapsed="false">
      <c r="A397" s="157"/>
      <c r="B397" s="195"/>
      <c r="C397" s="206"/>
      <c r="D397" s="206"/>
      <c r="E397" s="206"/>
      <c r="F397" s="193"/>
    </row>
    <row r="398" customFormat="false" ht="12.75" hidden="false" customHeight="false" outlineLevel="0" collapsed="false">
      <c r="A398" s="157"/>
      <c r="B398" s="195"/>
      <c r="C398" s="206"/>
      <c r="D398" s="206"/>
      <c r="E398" s="206"/>
      <c r="F398" s="193"/>
    </row>
    <row r="399" customFormat="false" ht="12.75" hidden="false" customHeight="false" outlineLevel="0" collapsed="false">
      <c r="A399" s="157"/>
      <c r="B399" s="195"/>
      <c r="C399" s="206"/>
      <c r="D399" s="206"/>
      <c r="E399" s="206"/>
      <c r="F399" s="193"/>
    </row>
    <row r="400" customFormat="false" ht="12.75" hidden="false" customHeight="false" outlineLevel="0" collapsed="false">
      <c r="A400" s="157"/>
      <c r="B400" s="195"/>
      <c r="C400" s="206"/>
      <c r="D400" s="206"/>
      <c r="E400" s="206"/>
      <c r="F400" s="193"/>
    </row>
    <row r="401" customFormat="false" ht="12.75" hidden="false" customHeight="false" outlineLevel="0" collapsed="false">
      <c r="A401" s="157"/>
      <c r="B401" s="195"/>
      <c r="C401" s="206"/>
      <c r="D401" s="206"/>
      <c r="E401" s="206"/>
      <c r="F401" s="193"/>
    </row>
    <row r="402" customFormat="false" ht="12.75" hidden="false" customHeight="false" outlineLevel="0" collapsed="false">
      <c r="A402" s="157"/>
      <c r="B402" s="195"/>
      <c r="C402" s="206"/>
      <c r="D402" s="206"/>
      <c r="E402" s="206"/>
      <c r="F402" s="193"/>
    </row>
    <row r="403" customFormat="false" ht="12.75" hidden="false" customHeight="false" outlineLevel="0" collapsed="false">
      <c r="A403" s="157"/>
      <c r="B403" s="195"/>
      <c r="C403" s="206"/>
      <c r="D403" s="206"/>
      <c r="E403" s="206"/>
      <c r="F403" s="193"/>
    </row>
    <row r="404" customFormat="false" ht="12.75" hidden="false" customHeight="false" outlineLevel="0" collapsed="false">
      <c r="A404" s="157"/>
      <c r="B404" s="195"/>
      <c r="C404" s="206"/>
      <c r="D404" s="206"/>
      <c r="E404" s="206"/>
      <c r="F404" s="193"/>
    </row>
    <row r="405" customFormat="false" ht="12.75" hidden="false" customHeight="false" outlineLevel="0" collapsed="false">
      <c r="A405" s="157"/>
      <c r="B405" s="195"/>
      <c r="C405" s="206"/>
      <c r="D405" s="206"/>
      <c r="E405" s="206"/>
      <c r="F405" s="193"/>
    </row>
    <row r="406" customFormat="false" ht="12.75" hidden="false" customHeight="false" outlineLevel="0" collapsed="false">
      <c r="A406" s="157"/>
      <c r="B406" s="195"/>
      <c r="C406" s="206"/>
      <c r="D406" s="206"/>
      <c r="E406" s="206"/>
      <c r="F406" s="193"/>
    </row>
    <row r="407" customFormat="false" ht="12.75" hidden="false" customHeight="false" outlineLevel="0" collapsed="false">
      <c r="A407" s="157"/>
      <c r="B407" s="195"/>
      <c r="C407" s="206"/>
      <c r="D407" s="206"/>
      <c r="E407" s="206"/>
      <c r="F407" s="193"/>
    </row>
    <row r="408" customFormat="false" ht="12.75" hidden="false" customHeight="false" outlineLevel="0" collapsed="false">
      <c r="A408" s="157"/>
      <c r="B408" s="195"/>
      <c r="C408" s="206"/>
      <c r="D408" s="206"/>
      <c r="E408" s="206"/>
      <c r="F408" s="193"/>
    </row>
    <row r="409" customFormat="false" ht="12.75" hidden="false" customHeight="false" outlineLevel="0" collapsed="false">
      <c r="A409" s="157"/>
      <c r="B409" s="195"/>
      <c r="C409" s="206"/>
      <c r="D409" s="206"/>
      <c r="E409" s="206"/>
      <c r="F409" s="193"/>
    </row>
    <row r="410" customFormat="false" ht="12.75" hidden="false" customHeight="false" outlineLevel="0" collapsed="false">
      <c r="A410" s="157"/>
      <c r="B410" s="195"/>
      <c r="C410" s="206"/>
      <c r="D410" s="206"/>
      <c r="E410" s="206"/>
      <c r="F410" s="193"/>
    </row>
    <row r="411" customFormat="false" ht="12.75" hidden="false" customHeight="false" outlineLevel="0" collapsed="false">
      <c r="A411" s="157"/>
      <c r="B411" s="195"/>
      <c r="C411" s="206"/>
      <c r="D411" s="206"/>
      <c r="E411" s="206"/>
      <c r="F411" s="193"/>
    </row>
    <row r="412" customFormat="false" ht="12.75" hidden="false" customHeight="false" outlineLevel="0" collapsed="false">
      <c r="A412" s="157"/>
      <c r="B412" s="195"/>
      <c r="C412" s="206"/>
      <c r="D412" s="206"/>
      <c r="E412" s="206"/>
      <c r="F412" s="193"/>
    </row>
    <row r="413" customFormat="false" ht="12.75" hidden="false" customHeight="false" outlineLevel="0" collapsed="false">
      <c r="A413" s="157"/>
      <c r="B413" s="195"/>
      <c r="C413" s="206"/>
      <c r="D413" s="206"/>
      <c r="E413" s="206"/>
      <c r="F413" s="193"/>
    </row>
    <row r="414" customFormat="false" ht="12.75" hidden="false" customHeight="false" outlineLevel="0" collapsed="false">
      <c r="A414" s="157"/>
      <c r="B414" s="195"/>
      <c r="C414" s="206"/>
      <c r="D414" s="206"/>
      <c r="E414" s="206"/>
      <c r="F414" s="193"/>
    </row>
    <row r="415" customFormat="false" ht="12.75" hidden="false" customHeight="false" outlineLevel="0" collapsed="false">
      <c r="A415" s="157"/>
      <c r="B415" s="195"/>
      <c r="C415" s="206"/>
      <c r="D415" s="206"/>
      <c r="E415" s="206"/>
      <c r="F415" s="193"/>
    </row>
    <row r="416" customFormat="false" ht="12.75" hidden="false" customHeight="false" outlineLevel="0" collapsed="false">
      <c r="A416" s="157"/>
      <c r="B416" s="195"/>
      <c r="C416" s="206"/>
      <c r="D416" s="206"/>
      <c r="E416" s="206"/>
      <c r="F416" s="193"/>
    </row>
    <row r="417" customFormat="false" ht="12.75" hidden="false" customHeight="false" outlineLevel="0" collapsed="false">
      <c r="A417" s="157"/>
      <c r="B417" s="195"/>
      <c r="C417" s="206"/>
      <c r="D417" s="206"/>
      <c r="E417" s="206"/>
      <c r="F417" s="193"/>
    </row>
    <row r="418" customFormat="false" ht="12.75" hidden="false" customHeight="false" outlineLevel="0" collapsed="false">
      <c r="A418" s="157"/>
      <c r="B418" s="195"/>
      <c r="C418" s="206"/>
      <c r="D418" s="206"/>
      <c r="E418" s="206"/>
      <c r="F418" s="193"/>
    </row>
    <row r="419" customFormat="false" ht="12.75" hidden="false" customHeight="false" outlineLevel="0" collapsed="false">
      <c r="A419" s="157"/>
      <c r="B419" s="195"/>
      <c r="C419" s="206"/>
      <c r="D419" s="206"/>
      <c r="E419" s="206"/>
      <c r="F419" s="193"/>
    </row>
    <row r="420" customFormat="false" ht="12.75" hidden="false" customHeight="false" outlineLevel="0" collapsed="false">
      <c r="A420" s="157"/>
      <c r="B420" s="195"/>
      <c r="C420" s="206"/>
      <c r="D420" s="206"/>
      <c r="E420" s="206"/>
      <c r="F420" s="193"/>
    </row>
    <row r="421" customFormat="false" ht="12.75" hidden="false" customHeight="false" outlineLevel="0" collapsed="false">
      <c r="A421" s="157"/>
      <c r="B421" s="195"/>
      <c r="C421" s="206"/>
      <c r="D421" s="206"/>
      <c r="E421" s="206"/>
      <c r="F421" s="193"/>
    </row>
    <row r="422" customFormat="false" ht="12.75" hidden="false" customHeight="false" outlineLevel="0" collapsed="false">
      <c r="A422" s="157"/>
      <c r="B422" s="195"/>
      <c r="C422" s="206"/>
      <c r="D422" s="206"/>
      <c r="E422" s="206"/>
      <c r="F422" s="193"/>
    </row>
    <row r="423" customFormat="false" ht="12.75" hidden="false" customHeight="false" outlineLevel="0" collapsed="false">
      <c r="A423" s="157"/>
      <c r="B423" s="195"/>
      <c r="C423" s="206"/>
      <c r="D423" s="206"/>
      <c r="E423" s="206"/>
      <c r="F423" s="193"/>
    </row>
    <row r="424" customFormat="false" ht="12.75" hidden="false" customHeight="false" outlineLevel="0" collapsed="false">
      <c r="A424" s="157"/>
      <c r="B424" s="195"/>
      <c r="C424" s="206"/>
      <c r="D424" s="206"/>
      <c r="E424" s="206"/>
      <c r="F424" s="193"/>
    </row>
    <row r="425" customFormat="false" ht="12.75" hidden="false" customHeight="false" outlineLevel="0" collapsed="false">
      <c r="A425" s="157"/>
      <c r="B425" s="195"/>
      <c r="C425" s="206"/>
      <c r="D425" s="206"/>
      <c r="E425" s="206"/>
      <c r="F425" s="193"/>
    </row>
    <row r="426" customFormat="false" ht="12.75" hidden="false" customHeight="false" outlineLevel="0" collapsed="false">
      <c r="A426" s="157"/>
      <c r="B426" s="195"/>
      <c r="C426" s="206"/>
      <c r="D426" s="206"/>
      <c r="E426" s="206"/>
      <c r="F426" s="193"/>
    </row>
    <row r="427" customFormat="false" ht="12.75" hidden="false" customHeight="false" outlineLevel="0" collapsed="false">
      <c r="A427" s="157"/>
      <c r="B427" s="195"/>
      <c r="C427" s="206"/>
      <c r="D427" s="206"/>
      <c r="E427" s="206"/>
      <c r="F427" s="193"/>
    </row>
    <row r="428" customFormat="false" ht="12.75" hidden="false" customHeight="false" outlineLevel="0" collapsed="false">
      <c r="A428" s="157"/>
      <c r="B428" s="195"/>
      <c r="C428" s="206"/>
      <c r="D428" s="206"/>
      <c r="E428" s="206"/>
      <c r="F428" s="193"/>
    </row>
    <row r="429" customFormat="false" ht="12.75" hidden="false" customHeight="false" outlineLevel="0" collapsed="false">
      <c r="A429" s="157"/>
      <c r="B429" s="195"/>
      <c r="C429" s="206"/>
      <c r="D429" s="206"/>
      <c r="E429" s="206"/>
      <c r="F429" s="193"/>
    </row>
    <row r="430" customFormat="false" ht="12.75" hidden="false" customHeight="false" outlineLevel="0" collapsed="false">
      <c r="A430" s="157"/>
      <c r="B430" s="195"/>
      <c r="C430" s="206"/>
      <c r="D430" s="206"/>
      <c r="E430" s="206"/>
      <c r="F430" s="193"/>
    </row>
    <row r="431" customFormat="false" ht="12.75" hidden="false" customHeight="false" outlineLevel="0" collapsed="false">
      <c r="A431" s="157"/>
      <c r="B431" s="195"/>
      <c r="C431" s="206"/>
      <c r="D431" s="206"/>
      <c r="E431" s="206"/>
      <c r="F431" s="193"/>
    </row>
    <row r="432" customFormat="false" ht="12.75" hidden="false" customHeight="false" outlineLevel="0" collapsed="false">
      <c r="A432" s="194"/>
      <c r="B432" s="195"/>
      <c r="C432" s="118"/>
      <c r="D432" s="118"/>
      <c r="E432" s="118"/>
      <c r="F432" s="193"/>
    </row>
    <row r="433" customFormat="false" ht="12.75" hidden="false" customHeight="false" outlineLevel="0" collapsed="false">
      <c r="A433" s="149"/>
      <c r="B433" s="149"/>
      <c r="C433" s="149"/>
      <c r="D433" s="149"/>
      <c r="E433" s="149"/>
      <c r="F433" s="149"/>
    </row>
    <row r="434" customFormat="false" ht="12.75" hidden="false" customHeight="false" outlineLevel="0" collapsed="false">
      <c r="A434" s="149"/>
      <c r="B434" s="149"/>
      <c r="C434" s="149"/>
      <c r="D434" s="149"/>
      <c r="E434" s="149"/>
      <c r="F434" s="149"/>
    </row>
    <row r="435" customFormat="false" ht="12.75" hidden="false" customHeight="false" outlineLevel="0" collapsed="false">
      <c r="A435" s="150" t="s">
        <v>107</v>
      </c>
      <c r="B435" s="150"/>
      <c r="C435" s="150"/>
      <c r="D435" s="150"/>
      <c r="E435" s="150"/>
      <c r="F435" s="150"/>
    </row>
    <row r="436" customFormat="false" ht="12.75" hidden="false" customHeight="false" outlineLevel="0" collapsed="false">
      <c r="A436" s="151" t="s">
        <v>251</v>
      </c>
      <c r="B436" s="151"/>
      <c r="C436" s="151"/>
      <c r="D436" s="151"/>
      <c r="E436" s="151"/>
      <c r="F436" s="151"/>
    </row>
    <row r="437" customFormat="false" ht="12.75" hidden="false" customHeight="false" outlineLevel="0" collapsed="false">
      <c r="A437" s="150" t="s">
        <v>295</v>
      </c>
      <c r="B437" s="150"/>
      <c r="C437" s="150"/>
      <c r="D437" s="150"/>
      <c r="E437" s="150"/>
      <c r="F437" s="150"/>
    </row>
    <row r="438" customFormat="false" ht="12.75" hidden="false" customHeight="false" outlineLevel="0" collapsed="false">
      <c r="A438" s="207"/>
      <c r="B438" s="207"/>
      <c r="C438" s="207"/>
      <c r="D438" s="207"/>
      <c r="E438" s="207"/>
      <c r="F438" s="207"/>
    </row>
    <row r="439" customFormat="false" ht="12.75" hidden="false" customHeight="false" outlineLevel="0" collapsed="false">
      <c r="A439" s="152" t="s">
        <v>110</v>
      </c>
      <c r="B439" s="153"/>
      <c r="C439" s="207"/>
      <c r="D439" s="207"/>
      <c r="E439" s="207"/>
      <c r="F439" s="207"/>
    </row>
    <row r="440" customFormat="false" ht="12.75" hidden="false" customHeight="false" outlineLevel="0" collapsed="false">
      <c r="A440" s="208" t="s">
        <v>186</v>
      </c>
      <c r="B440" s="209" t="s">
        <v>296</v>
      </c>
      <c r="C440" s="208" t="s">
        <v>6</v>
      </c>
      <c r="D440" s="208" t="s">
        <v>7</v>
      </c>
      <c r="E440" s="208" t="s">
        <v>8</v>
      </c>
      <c r="F440" s="210"/>
    </row>
    <row r="441" customFormat="false" ht="12.75" hidden="false" customHeight="false" outlineLevel="0" collapsed="false">
      <c r="A441" s="210" t="s">
        <v>116</v>
      </c>
      <c r="B441" s="211" t="s">
        <v>10</v>
      </c>
      <c r="C441" s="210" t="n">
        <v>2</v>
      </c>
      <c r="D441" s="210" t="n">
        <v>0</v>
      </c>
      <c r="E441" s="210" t="n">
        <v>0</v>
      </c>
      <c r="F441" s="212"/>
    </row>
    <row r="442" customFormat="false" ht="12.75" hidden="false" customHeight="false" outlineLevel="0" collapsed="false">
      <c r="A442" s="18" t="s">
        <v>297</v>
      </c>
      <c r="B442" s="19" t="s">
        <v>298</v>
      </c>
      <c r="C442" s="18" t="n">
        <v>2</v>
      </c>
      <c r="D442" s="18" t="n">
        <v>0</v>
      </c>
      <c r="E442" s="18" t="n">
        <v>2</v>
      </c>
      <c r="F442" s="212"/>
    </row>
    <row r="443" customFormat="false" ht="12.75" hidden="false" customHeight="false" outlineLevel="0" collapsed="false">
      <c r="A443" s="18" t="s">
        <v>299</v>
      </c>
      <c r="B443" s="19" t="s">
        <v>300</v>
      </c>
      <c r="C443" s="18" t="n">
        <v>2</v>
      </c>
      <c r="D443" s="18" t="n">
        <v>0</v>
      </c>
      <c r="E443" s="18" t="n">
        <v>2</v>
      </c>
      <c r="F443" s="19"/>
    </row>
    <row r="444" customFormat="false" ht="12.75" hidden="false" customHeight="false" outlineLevel="0" collapsed="false">
      <c r="A444" s="18" t="s">
        <v>301</v>
      </c>
      <c r="B444" s="19" t="s">
        <v>302</v>
      </c>
      <c r="C444" s="18" t="n">
        <v>2</v>
      </c>
      <c r="D444" s="18" t="n">
        <v>0</v>
      </c>
      <c r="E444" s="18" t="n">
        <v>2</v>
      </c>
      <c r="F444" s="19"/>
    </row>
    <row r="445" customFormat="false" ht="12.75" hidden="false" customHeight="false" outlineLevel="0" collapsed="false">
      <c r="A445" s="18" t="s">
        <v>303</v>
      </c>
      <c r="B445" s="19" t="s">
        <v>95</v>
      </c>
      <c r="C445" s="18" t="n">
        <v>2</v>
      </c>
      <c r="D445" s="18" t="n">
        <v>0</v>
      </c>
      <c r="E445" s="18" t="n">
        <v>2</v>
      </c>
      <c r="F445" s="19"/>
    </row>
    <row r="446" customFormat="false" ht="12.75" hidden="false" customHeight="false" outlineLevel="0" collapsed="false">
      <c r="A446" s="18" t="s">
        <v>304</v>
      </c>
      <c r="B446" s="19" t="s">
        <v>30</v>
      </c>
      <c r="C446" s="18" t="n">
        <v>2</v>
      </c>
      <c r="D446" s="18" t="n">
        <v>0</v>
      </c>
      <c r="E446" s="18" t="n">
        <v>2</v>
      </c>
      <c r="F446" s="19"/>
    </row>
    <row r="447" customFormat="false" ht="12.75" hidden="false" customHeight="false" outlineLevel="0" collapsed="false">
      <c r="A447" s="18" t="s">
        <v>19</v>
      </c>
      <c r="B447" s="19" t="s">
        <v>18</v>
      </c>
      <c r="C447" s="18" t="n">
        <v>2</v>
      </c>
      <c r="D447" s="18" t="n">
        <v>2</v>
      </c>
      <c r="E447" s="18" t="n">
        <v>3</v>
      </c>
      <c r="F447" s="212"/>
    </row>
    <row r="448" customFormat="false" ht="12.75" hidden="false" customHeight="false" outlineLevel="0" collapsed="false">
      <c r="A448" s="18" t="s">
        <v>17</v>
      </c>
      <c r="B448" s="19" t="s">
        <v>18</v>
      </c>
      <c r="C448" s="18" t="n">
        <v>1</v>
      </c>
      <c r="D448" s="18" t="n">
        <v>2</v>
      </c>
      <c r="E448" s="18" t="n">
        <v>0</v>
      </c>
      <c r="F448" s="212"/>
    </row>
    <row r="449" customFormat="false" ht="12.75" hidden="false" customHeight="false" outlineLevel="0" collapsed="false">
      <c r="A449" s="18" t="s">
        <v>305</v>
      </c>
      <c r="B449" s="19" t="s">
        <v>12</v>
      </c>
      <c r="C449" s="18" t="n">
        <v>2</v>
      </c>
      <c r="D449" s="18" t="n">
        <v>0</v>
      </c>
      <c r="E449" s="18" t="n">
        <v>2</v>
      </c>
      <c r="F449" s="19"/>
    </row>
    <row r="450" customFormat="false" ht="12.75" hidden="false" customHeight="false" outlineLevel="0" collapsed="false">
      <c r="A450" s="18" t="s">
        <v>13</v>
      </c>
      <c r="B450" s="19" t="s">
        <v>306</v>
      </c>
      <c r="C450" s="18" t="n">
        <v>2</v>
      </c>
      <c r="D450" s="18" t="n">
        <v>0</v>
      </c>
      <c r="E450" s="18" t="n">
        <v>2</v>
      </c>
      <c r="F450" s="212"/>
    </row>
    <row r="451" customFormat="false" ht="12.75" hidden="false" customHeight="false" outlineLevel="0" collapsed="false">
      <c r="A451" s="18" t="s">
        <v>15</v>
      </c>
      <c r="B451" s="19" t="s">
        <v>16</v>
      </c>
      <c r="C451" s="18" t="n">
        <v>2</v>
      </c>
      <c r="D451" s="18" t="n">
        <v>2</v>
      </c>
      <c r="E451" s="18" t="n">
        <v>3</v>
      </c>
      <c r="F451" s="19"/>
    </row>
    <row r="452" customFormat="false" ht="12.75" hidden="false" customHeight="false" outlineLevel="0" collapsed="false">
      <c r="A452" s="213" t="s">
        <v>34</v>
      </c>
      <c r="B452" s="214" t="s">
        <v>35</v>
      </c>
      <c r="C452" s="215" t="n">
        <v>2</v>
      </c>
      <c r="D452" s="215" t="n">
        <v>0</v>
      </c>
      <c r="E452" s="215" t="n">
        <v>2</v>
      </c>
      <c r="F452" s="19"/>
    </row>
    <row r="453" customFormat="false" ht="12.75" hidden="false" customHeight="false" outlineLevel="0" collapsed="false">
      <c r="A453" s="216" t="s">
        <v>36</v>
      </c>
      <c r="B453" s="217" t="s">
        <v>37</v>
      </c>
      <c r="C453" s="18" t="n">
        <v>2</v>
      </c>
      <c r="D453" s="18" t="n">
        <v>0</v>
      </c>
      <c r="E453" s="18" t="n">
        <v>2</v>
      </c>
      <c r="F453" s="19"/>
    </row>
    <row r="454" customFormat="false" ht="12.75" hidden="false" customHeight="false" outlineLevel="0" collapsed="false">
      <c r="A454" s="216" t="s">
        <v>38</v>
      </c>
      <c r="B454" s="217" t="s">
        <v>39</v>
      </c>
      <c r="C454" s="18" t="n">
        <v>2</v>
      </c>
      <c r="D454" s="18" t="n">
        <v>0</v>
      </c>
      <c r="E454" s="18" t="n">
        <v>2</v>
      </c>
      <c r="F454" s="19"/>
    </row>
    <row r="455" customFormat="false" ht="12.75" hidden="false" customHeight="false" outlineLevel="0" collapsed="false">
      <c r="A455" s="216" t="s">
        <v>40</v>
      </c>
      <c r="B455" s="217" t="s">
        <v>41</v>
      </c>
      <c r="C455" s="18" t="n">
        <v>2</v>
      </c>
      <c r="D455" s="18" t="n">
        <v>0</v>
      </c>
      <c r="E455" s="18" t="n">
        <v>2</v>
      </c>
      <c r="F455" s="19"/>
    </row>
    <row r="456" customFormat="false" ht="12.75" hidden="false" customHeight="false" outlineLevel="0" collapsed="false">
      <c r="A456" s="216" t="s">
        <v>42</v>
      </c>
      <c r="B456" s="217" t="s">
        <v>43</v>
      </c>
      <c r="C456" s="18" t="n">
        <v>2</v>
      </c>
      <c r="D456" s="18" t="n">
        <v>0</v>
      </c>
      <c r="E456" s="18" t="n">
        <v>2</v>
      </c>
      <c r="F456" s="19"/>
    </row>
    <row r="457" customFormat="false" ht="15" hidden="false" customHeight="false" outlineLevel="0" collapsed="false">
      <c r="A457" s="81"/>
      <c r="B457" s="218" t="s">
        <v>44</v>
      </c>
      <c r="C457" s="219" t="n">
        <v>25</v>
      </c>
      <c r="D457" s="219" t="n">
        <v>4</v>
      </c>
      <c r="E457" s="219" t="n">
        <v>26</v>
      </c>
      <c r="F457" s="207"/>
    </row>
    <row r="458" customFormat="false" ht="12.75" hidden="false" customHeight="false" outlineLevel="0" collapsed="false">
      <c r="A458" s="207"/>
      <c r="B458" s="207"/>
      <c r="C458" s="207"/>
      <c r="D458" s="207"/>
      <c r="E458" s="207"/>
      <c r="F458" s="207"/>
    </row>
    <row r="459" customFormat="false" ht="12.75" hidden="false" customHeight="false" outlineLevel="0" collapsed="false">
      <c r="A459" s="149"/>
      <c r="B459" s="149"/>
      <c r="C459" s="149"/>
      <c r="D459" s="149"/>
      <c r="E459" s="149"/>
      <c r="F459" s="149"/>
    </row>
    <row r="460" customFormat="false" ht="12.75" hidden="false" customHeight="false" outlineLevel="0" collapsed="false">
      <c r="A460" s="205" t="s">
        <v>131</v>
      </c>
      <c r="B460" s="193"/>
      <c r="C460" s="149"/>
      <c r="D460" s="149"/>
      <c r="E460" s="149"/>
      <c r="F460" s="149"/>
    </row>
    <row r="461" customFormat="false" ht="12.75" hidden="false" customHeight="false" outlineLevel="0" collapsed="false">
      <c r="A461" s="211" t="s">
        <v>264</v>
      </c>
      <c r="B461" s="220" t="s">
        <v>5</v>
      </c>
      <c r="C461" s="210" t="s">
        <v>6</v>
      </c>
      <c r="D461" s="210" t="s">
        <v>7</v>
      </c>
      <c r="E461" s="210" t="s">
        <v>8</v>
      </c>
      <c r="F461" s="180"/>
    </row>
    <row r="462" customFormat="false" ht="12.75" hidden="false" customHeight="false" outlineLevel="0" collapsed="false">
      <c r="A462" s="221" t="s">
        <v>132</v>
      </c>
      <c r="B462" s="222" t="s">
        <v>53</v>
      </c>
      <c r="C462" s="223" t="n">
        <v>2</v>
      </c>
      <c r="D462" s="223" t="n">
        <v>0</v>
      </c>
      <c r="E462" s="223" t="n">
        <v>2</v>
      </c>
      <c r="F462" s="183"/>
    </row>
    <row r="463" customFormat="false" ht="12.75" hidden="false" customHeight="false" outlineLevel="0" collapsed="false">
      <c r="A463" s="224" t="s">
        <v>133</v>
      </c>
      <c r="B463" s="19" t="s">
        <v>47</v>
      </c>
      <c r="C463" s="225" t="n">
        <v>2</v>
      </c>
      <c r="D463" s="225" t="n">
        <v>0</v>
      </c>
      <c r="E463" s="225" t="n">
        <v>2</v>
      </c>
      <c r="F463" s="184"/>
    </row>
    <row r="464" customFormat="false" ht="12.75" hidden="false" customHeight="false" outlineLevel="0" collapsed="false">
      <c r="A464" s="224" t="s">
        <v>135</v>
      </c>
      <c r="B464" s="19" t="s">
        <v>49</v>
      </c>
      <c r="C464" s="225" t="n">
        <v>2</v>
      </c>
      <c r="D464" s="225" t="n">
        <v>2</v>
      </c>
      <c r="E464" s="225" t="n">
        <v>3</v>
      </c>
      <c r="F464" s="183"/>
    </row>
    <row r="465" customFormat="false" ht="12.75" hidden="false" customHeight="false" outlineLevel="0" collapsed="false">
      <c r="A465" s="225" t="s">
        <v>136</v>
      </c>
      <c r="B465" s="19" t="s">
        <v>265</v>
      </c>
      <c r="C465" s="225" t="n">
        <v>2</v>
      </c>
      <c r="D465" s="225" t="n">
        <v>2</v>
      </c>
      <c r="E465" s="225" t="n">
        <v>3</v>
      </c>
      <c r="F465" s="184"/>
    </row>
    <row r="466" customFormat="false" ht="12.75" hidden="false" customHeight="false" outlineLevel="0" collapsed="false">
      <c r="A466" s="226" t="s">
        <v>307</v>
      </c>
      <c r="B466" s="227" t="s">
        <v>308</v>
      </c>
      <c r="C466" s="225" t="n">
        <v>2</v>
      </c>
      <c r="D466" s="225" t="n">
        <v>0</v>
      </c>
      <c r="E466" s="225" t="n">
        <v>2</v>
      </c>
      <c r="F466" s="193"/>
    </row>
    <row r="467" customFormat="false" ht="12.75" hidden="false" customHeight="false" outlineLevel="0" collapsed="false">
      <c r="A467" s="226" t="s">
        <v>309</v>
      </c>
      <c r="B467" s="228" t="s">
        <v>310</v>
      </c>
      <c r="C467" s="226" t="n">
        <v>2</v>
      </c>
      <c r="D467" s="226" t="n">
        <v>0</v>
      </c>
      <c r="E467" s="226" t="n">
        <v>2</v>
      </c>
      <c r="F467" s="148"/>
    </row>
    <row r="468" customFormat="false" ht="12.75" hidden="false" customHeight="false" outlineLevel="0" collapsed="false">
      <c r="A468" s="226" t="s">
        <v>311</v>
      </c>
      <c r="B468" s="228" t="s">
        <v>312</v>
      </c>
      <c r="C468" s="226" t="n">
        <v>2</v>
      </c>
      <c r="D468" s="226" t="n">
        <v>0</v>
      </c>
      <c r="E468" s="226" t="n">
        <v>2</v>
      </c>
      <c r="F468" s="193"/>
    </row>
    <row r="469" customFormat="false" ht="12.75" hidden="false" customHeight="false" outlineLevel="0" collapsed="false">
      <c r="A469" s="226" t="s">
        <v>313</v>
      </c>
      <c r="B469" s="227" t="s">
        <v>314</v>
      </c>
      <c r="C469" s="226" t="n">
        <v>2</v>
      </c>
      <c r="D469" s="226" t="n">
        <v>0</v>
      </c>
      <c r="E469" s="226" t="n">
        <v>2</v>
      </c>
      <c r="F469" s="148"/>
    </row>
    <row r="470" customFormat="false" ht="25.5" hidden="false" customHeight="false" outlineLevel="0" collapsed="false">
      <c r="A470" s="226" t="s">
        <v>315</v>
      </c>
      <c r="B470" s="228" t="s">
        <v>316</v>
      </c>
      <c r="C470" s="226" t="n">
        <v>2</v>
      </c>
      <c r="D470" s="226" t="n">
        <v>0</v>
      </c>
      <c r="E470" s="226" t="n">
        <v>2</v>
      </c>
      <c r="F470" s="193"/>
    </row>
    <row r="471" customFormat="false" ht="12.75" hidden="false" customHeight="false" outlineLevel="0" collapsed="false">
      <c r="A471" s="226" t="s">
        <v>317</v>
      </c>
      <c r="B471" s="228" t="s">
        <v>318</v>
      </c>
      <c r="C471" s="226" t="n">
        <v>2</v>
      </c>
      <c r="D471" s="226" t="n">
        <v>0</v>
      </c>
      <c r="E471" s="226" t="n">
        <v>2</v>
      </c>
      <c r="F471" s="148"/>
    </row>
    <row r="472" customFormat="false" ht="12.75" hidden="false" customHeight="false" outlineLevel="0" collapsed="false">
      <c r="A472" s="226" t="s">
        <v>319</v>
      </c>
      <c r="B472" s="227" t="s">
        <v>320</v>
      </c>
      <c r="C472" s="226" t="n">
        <v>2</v>
      </c>
      <c r="D472" s="226" t="n">
        <v>0</v>
      </c>
      <c r="E472" s="226" t="n">
        <v>2</v>
      </c>
      <c r="F472" s="148"/>
    </row>
    <row r="473" customFormat="false" ht="12.75" hidden="false" customHeight="false" outlineLevel="0" collapsed="false">
      <c r="A473" s="229" t="n">
        <v>95102</v>
      </c>
      <c r="B473" s="19" t="s">
        <v>273</v>
      </c>
      <c r="C473" s="225" t="n">
        <v>0</v>
      </c>
      <c r="D473" s="225" t="n">
        <v>0</v>
      </c>
      <c r="E473" s="225" t="n">
        <v>0</v>
      </c>
      <c r="F473" s="193"/>
    </row>
    <row r="474" customFormat="false" ht="12.75" hidden="false" customHeight="true" outlineLevel="0" collapsed="false">
      <c r="A474" s="220" t="s">
        <v>321</v>
      </c>
      <c r="B474" s="220"/>
      <c r="C474" s="220"/>
      <c r="D474" s="220"/>
      <c r="E474" s="220"/>
      <c r="F474" s="148"/>
    </row>
    <row r="475" customFormat="false" ht="12.75" hidden="false" customHeight="false" outlineLevel="0" collapsed="false">
      <c r="A475" s="226" t="s">
        <v>64</v>
      </c>
      <c r="B475" s="19" t="s">
        <v>65</v>
      </c>
      <c r="C475" s="225" t="n">
        <v>2</v>
      </c>
      <c r="D475" s="225" t="n">
        <v>0</v>
      </c>
      <c r="E475" s="225" t="n">
        <v>2</v>
      </c>
      <c r="F475" s="184"/>
    </row>
    <row r="476" customFormat="false" ht="12.75" hidden="false" customHeight="false" outlineLevel="0" collapsed="false">
      <c r="A476" s="226" t="s">
        <v>66</v>
      </c>
      <c r="B476" s="19" t="s">
        <v>275</v>
      </c>
      <c r="C476" s="225" t="n">
        <v>2</v>
      </c>
      <c r="D476" s="225" t="n">
        <v>0</v>
      </c>
      <c r="E476" s="225" t="n">
        <v>2</v>
      </c>
      <c r="F476" s="184"/>
    </row>
    <row r="477" customFormat="false" ht="12.75" hidden="false" customHeight="false" outlineLevel="0" collapsed="false">
      <c r="A477" s="226" t="s">
        <v>67</v>
      </c>
      <c r="B477" s="19" t="s">
        <v>276</v>
      </c>
      <c r="C477" s="225" t="n">
        <v>2</v>
      </c>
      <c r="D477" s="225" t="n">
        <v>0</v>
      </c>
      <c r="E477" s="225" t="n">
        <v>2</v>
      </c>
      <c r="F477" s="184"/>
    </row>
    <row r="478" customFormat="false" ht="12.75" hidden="false" customHeight="false" outlineLevel="0" collapsed="false">
      <c r="A478" s="216" t="s">
        <v>68</v>
      </c>
      <c r="B478" s="19" t="s">
        <v>69</v>
      </c>
      <c r="C478" s="225" t="n">
        <v>2</v>
      </c>
      <c r="D478" s="225" t="n">
        <v>0</v>
      </c>
      <c r="E478" s="225" t="n">
        <v>2</v>
      </c>
      <c r="F478" s="184"/>
    </row>
    <row r="479" customFormat="false" ht="12.75" hidden="false" customHeight="false" outlineLevel="0" collapsed="false">
      <c r="A479" s="216" t="s">
        <v>70</v>
      </c>
      <c r="B479" s="19" t="s">
        <v>71</v>
      </c>
      <c r="C479" s="225" t="n">
        <v>2</v>
      </c>
      <c r="D479" s="225" t="n">
        <v>0</v>
      </c>
      <c r="E479" s="225" t="n">
        <v>2</v>
      </c>
      <c r="F479" s="191"/>
    </row>
    <row r="480" customFormat="false" ht="15" hidden="false" customHeight="false" outlineLevel="0" collapsed="false">
      <c r="A480" s="81"/>
      <c r="B480" s="218" t="s">
        <v>44</v>
      </c>
      <c r="C480" s="219" t="n">
        <v>24</v>
      </c>
      <c r="D480" s="219" t="n">
        <v>4</v>
      </c>
      <c r="E480" s="219" t="n">
        <v>26</v>
      </c>
      <c r="F480" s="172"/>
    </row>
    <row r="481" customFormat="false" ht="15" hidden="false" customHeight="false" outlineLevel="0" collapsed="false">
      <c r="A481" s="230"/>
      <c r="B481" s="231"/>
      <c r="C481" s="232"/>
      <c r="D481" s="232"/>
      <c r="E481" s="232"/>
      <c r="F481" s="172"/>
    </row>
    <row r="482" customFormat="false" ht="15" hidden="false" customHeight="false" outlineLevel="0" collapsed="false">
      <c r="A482" s="230"/>
      <c r="B482" s="231"/>
      <c r="C482" s="232"/>
      <c r="D482" s="232"/>
      <c r="E482" s="232"/>
      <c r="F482" s="172"/>
    </row>
    <row r="483" customFormat="false" ht="15" hidden="false" customHeight="false" outlineLevel="0" collapsed="false">
      <c r="A483" s="230"/>
      <c r="B483" s="231"/>
      <c r="C483" s="232"/>
      <c r="D483" s="232"/>
      <c r="E483" s="232"/>
      <c r="F483" s="172"/>
    </row>
    <row r="484" customFormat="false" ht="15" hidden="false" customHeight="false" outlineLevel="0" collapsed="false">
      <c r="A484" s="230"/>
      <c r="B484" s="231"/>
      <c r="C484" s="232"/>
      <c r="D484" s="232"/>
      <c r="E484" s="232"/>
      <c r="F484" s="172"/>
    </row>
    <row r="485" customFormat="false" ht="15" hidden="false" customHeight="false" outlineLevel="0" collapsed="false">
      <c r="A485" s="230"/>
      <c r="B485" s="231"/>
      <c r="C485" s="232"/>
      <c r="D485" s="232"/>
      <c r="E485" s="232"/>
      <c r="F485" s="172"/>
    </row>
    <row r="486" customFormat="false" ht="15" hidden="false" customHeight="false" outlineLevel="0" collapsed="false">
      <c r="A486" s="230"/>
      <c r="B486" s="231"/>
      <c r="C486" s="232"/>
      <c r="D486" s="232"/>
      <c r="E486" s="232"/>
      <c r="F486" s="172"/>
    </row>
    <row r="487" customFormat="false" ht="15" hidden="false" customHeight="false" outlineLevel="0" collapsed="false">
      <c r="A487" s="230"/>
      <c r="B487" s="231"/>
      <c r="C487" s="232"/>
      <c r="D487" s="232"/>
      <c r="E487" s="232"/>
      <c r="F487" s="172"/>
    </row>
    <row r="488" customFormat="false" ht="12.75" hidden="false" customHeight="false" outlineLevel="0" collapsed="false">
      <c r="A488" s="196" t="s">
        <v>277</v>
      </c>
      <c r="B488" s="197"/>
      <c r="C488" s="148"/>
      <c r="D488" s="148"/>
      <c r="E488" s="148"/>
      <c r="F488" s="148"/>
    </row>
    <row r="489" customFormat="false" ht="12.75" hidden="false" customHeight="false" outlineLevel="0" collapsed="false">
      <c r="A489" s="208" t="s">
        <v>215</v>
      </c>
      <c r="B489" s="209" t="s">
        <v>296</v>
      </c>
      <c r="C489" s="208" t="s">
        <v>6</v>
      </c>
      <c r="D489" s="208" t="s">
        <v>7</v>
      </c>
      <c r="E489" s="208" t="s">
        <v>8</v>
      </c>
      <c r="F489" s="210" t="s">
        <v>322</v>
      </c>
    </row>
    <row r="490" customFormat="false" ht="12.75" hidden="false" customHeight="false" outlineLevel="0" collapsed="false">
      <c r="A490" s="18" t="s">
        <v>323</v>
      </c>
      <c r="B490" s="19" t="s">
        <v>238</v>
      </c>
      <c r="C490" s="18" t="n">
        <v>2</v>
      </c>
      <c r="D490" s="18" t="n">
        <v>0</v>
      </c>
      <c r="E490" s="18" t="n">
        <v>2</v>
      </c>
      <c r="F490" s="19" t="s">
        <v>324</v>
      </c>
    </row>
    <row r="491" customFormat="false" ht="12.75" hidden="false" customHeight="false" outlineLevel="0" collapsed="false">
      <c r="A491" s="18" t="s">
        <v>325</v>
      </c>
      <c r="B491" s="19" t="s">
        <v>326</v>
      </c>
      <c r="C491" s="18" t="n">
        <v>2</v>
      </c>
      <c r="D491" s="18" t="n">
        <v>0</v>
      </c>
      <c r="E491" s="18" t="n">
        <v>2</v>
      </c>
      <c r="F491" s="19" t="s">
        <v>327</v>
      </c>
    </row>
    <row r="492" customFormat="false" ht="12.75" hidden="false" customHeight="false" outlineLevel="0" collapsed="false">
      <c r="A492" s="18" t="s">
        <v>328</v>
      </c>
      <c r="B492" s="19" t="s">
        <v>329</v>
      </c>
      <c r="C492" s="18" t="n">
        <v>2</v>
      </c>
      <c r="D492" s="18" t="n">
        <v>0</v>
      </c>
      <c r="E492" s="18" t="n">
        <v>2</v>
      </c>
      <c r="F492" s="212" t="s">
        <v>330</v>
      </c>
    </row>
    <row r="493" customFormat="false" ht="12.75" hidden="false" customHeight="false" outlineLevel="0" collapsed="false">
      <c r="A493" s="18" t="s">
        <v>331</v>
      </c>
      <c r="B493" s="19" t="s">
        <v>332</v>
      </c>
      <c r="C493" s="18" t="n">
        <v>2</v>
      </c>
      <c r="D493" s="18" t="n">
        <v>0</v>
      </c>
      <c r="E493" s="18" t="n">
        <v>2</v>
      </c>
      <c r="F493" s="19" t="s">
        <v>333</v>
      </c>
    </row>
    <row r="494" customFormat="false" ht="12.75" hidden="false" customHeight="false" outlineLevel="0" collapsed="false">
      <c r="A494" s="18" t="s">
        <v>334</v>
      </c>
      <c r="B494" s="19" t="s">
        <v>335</v>
      </c>
      <c r="C494" s="18" t="n">
        <v>2</v>
      </c>
      <c r="D494" s="18" t="n">
        <v>0</v>
      </c>
      <c r="E494" s="18" t="n">
        <v>2</v>
      </c>
      <c r="F494" s="19" t="s">
        <v>336</v>
      </c>
    </row>
    <row r="495" customFormat="false" ht="12.75" hidden="false" customHeight="false" outlineLevel="0" collapsed="false">
      <c r="A495" s="18" t="s">
        <v>337</v>
      </c>
      <c r="B495" s="19" t="s">
        <v>338</v>
      </c>
      <c r="C495" s="18" t="n">
        <v>2</v>
      </c>
      <c r="D495" s="18" t="n">
        <v>0</v>
      </c>
      <c r="E495" s="18" t="n">
        <v>2</v>
      </c>
      <c r="F495" s="212" t="s">
        <v>339</v>
      </c>
    </row>
    <row r="496" customFormat="false" ht="12.75" hidden="false" customHeight="false" outlineLevel="0" collapsed="false">
      <c r="A496" s="18" t="s">
        <v>340</v>
      </c>
      <c r="B496" s="19" t="s">
        <v>341</v>
      </c>
      <c r="C496" s="18" t="n">
        <v>2</v>
      </c>
      <c r="D496" s="18" t="n">
        <v>0</v>
      </c>
      <c r="E496" s="18" t="n">
        <v>2</v>
      </c>
      <c r="F496" s="19" t="s">
        <v>342</v>
      </c>
    </row>
    <row r="497" customFormat="false" ht="12.75" hidden="false" customHeight="false" outlineLevel="0" collapsed="false">
      <c r="A497" s="233" t="s">
        <v>343</v>
      </c>
      <c r="B497" s="234" t="s">
        <v>344</v>
      </c>
      <c r="C497" s="233" t="n">
        <v>2</v>
      </c>
      <c r="D497" s="233" t="n">
        <v>8</v>
      </c>
      <c r="E497" s="233" t="n">
        <v>6</v>
      </c>
      <c r="F497" s="212" t="s">
        <v>345</v>
      </c>
    </row>
    <row r="498" customFormat="false" ht="12.75" hidden="false" customHeight="false" outlineLevel="0" collapsed="false">
      <c r="A498" s="18" t="s">
        <v>346</v>
      </c>
      <c r="B498" s="19" t="s">
        <v>347</v>
      </c>
      <c r="C498" s="18" t="n">
        <v>2</v>
      </c>
      <c r="D498" s="18" t="n">
        <v>0</v>
      </c>
      <c r="E498" s="18" t="n">
        <v>2</v>
      </c>
      <c r="F498" s="19" t="s">
        <v>348</v>
      </c>
    </row>
    <row r="499" customFormat="false" ht="15" hidden="false" customHeight="false" outlineLevel="0" collapsed="false">
      <c r="A499" s="235"/>
      <c r="B499" s="218" t="s">
        <v>44</v>
      </c>
      <c r="C499" s="219" t="n">
        <v>18</v>
      </c>
      <c r="D499" s="219" t="n">
        <v>8</v>
      </c>
      <c r="E499" s="219" t="n">
        <v>22</v>
      </c>
      <c r="F499" s="236"/>
    </row>
    <row r="501" customFormat="false" ht="12.75" hidden="false" customHeight="false" outlineLevel="0" collapsed="false">
      <c r="A501" s="175" t="s">
        <v>168</v>
      </c>
      <c r="B501" s="176"/>
      <c r="C501" s="237"/>
      <c r="D501" s="237"/>
      <c r="E501" s="237"/>
      <c r="F501" s="238"/>
    </row>
    <row r="502" customFormat="false" ht="12.75" hidden="false" customHeight="false" outlineLevel="0" collapsed="false">
      <c r="A502" s="188" t="s">
        <v>286</v>
      </c>
      <c r="B502" s="188" t="s">
        <v>5</v>
      </c>
      <c r="C502" s="239" t="s">
        <v>6</v>
      </c>
      <c r="D502" s="239" t="s">
        <v>7</v>
      </c>
      <c r="E502" s="239" t="s">
        <v>8</v>
      </c>
      <c r="F502" s="11" t="s">
        <v>322</v>
      </c>
    </row>
    <row r="503" customFormat="false" ht="12.75" hidden="false" customHeight="false" outlineLevel="0" collapsed="false">
      <c r="A503" s="240" t="s">
        <v>349</v>
      </c>
      <c r="B503" s="241" t="s">
        <v>93</v>
      </c>
      <c r="C503" s="240" t="n">
        <v>2</v>
      </c>
      <c r="D503" s="240" t="n">
        <v>0</v>
      </c>
      <c r="E503" s="240" t="n">
        <v>2</v>
      </c>
      <c r="F503" s="242" t="s">
        <v>350</v>
      </c>
    </row>
    <row r="504" customFormat="false" ht="12.75" hidden="false" customHeight="false" outlineLevel="0" collapsed="false">
      <c r="A504" s="240" t="s">
        <v>351</v>
      </c>
      <c r="B504" s="241" t="s">
        <v>352</v>
      </c>
      <c r="C504" s="240" t="n">
        <v>2</v>
      </c>
      <c r="D504" s="240" t="n">
        <v>0</v>
      </c>
      <c r="E504" s="240" t="n">
        <v>2</v>
      </c>
      <c r="F504" s="243" t="s">
        <v>353</v>
      </c>
    </row>
    <row r="505" customFormat="false" ht="12.75" hidden="false" customHeight="false" outlineLevel="0" collapsed="false">
      <c r="A505" s="240" t="s">
        <v>354</v>
      </c>
      <c r="B505" s="241" t="s">
        <v>355</v>
      </c>
      <c r="C505" s="240" t="n">
        <v>2</v>
      </c>
      <c r="D505" s="240" t="n">
        <v>0</v>
      </c>
      <c r="E505" s="240" t="n">
        <v>2</v>
      </c>
      <c r="F505" s="244" t="s">
        <v>356</v>
      </c>
    </row>
    <row r="506" customFormat="false" ht="25.5" hidden="false" customHeight="false" outlineLevel="0" collapsed="false">
      <c r="A506" s="240" t="s">
        <v>357</v>
      </c>
      <c r="B506" s="241" t="s">
        <v>358</v>
      </c>
      <c r="C506" s="240" t="n">
        <v>2</v>
      </c>
      <c r="D506" s="240" t="n">
        <v>0</v>
      </c>
      <c r="E506" s="240" t="n">
        <v>2</v>
      </c>
      <c r="F506" s="245" t="s">
        <v>359</v>
      </c>
    </row>
    <row r="507" customFormat="false" ht="12.75" hidden="false" customHeight="false" outlineLevel="0" collapsed="false">
      <c r="A507" s="240" t="s">
        <v>360</v>
      </c>
      <c r="B507" s="241" t="s">
        <v>361</v>
      </c>
      <c r="C507" s="240" t="n">
        <v>2</v>
      </c>
      <c r="D507" s="240" t="n">
        <v>0</v>
      </c>
      <c r="E507" s="240" t="n">
        <v>2</v>
      </c>
      <c r="F507" s="245" t="s">
        <v>359</v>
      </c>
    </row>
    <row r="508" customFormat="false" ht="12.75" hidden="false" customHeight="false" outlineLevel="0" collapsed="false">
      <c r="A508" s="240" t="s">
        <v>362</v>
      </c>
      <c r="B508" s="241" t="s">
        <v>363</v>
      </c>
      <c r="C508" s="240" t="n">
        <v>2</v>
      </c>
      <c r="D508" s="240" t="n">
        <v>8</v>
      </c>
      <c r="E508" s="240" t="n">
        <v>6</v>
      </c>
      <c r="F508" s="245" t="s">
        <v>359</v>
      </c>
    </row>
    <row r="509" customFormat="false" ht="12.75" hidden="false" customHeight="false" outlineLevel="0" collapsed="false">
      <c r="A509" s="240" t="s">
        <v>364</v>
      </c>
      <c r="B509" s="241" t="s">
        <v>365</v>
      </c>
      <c r="C509" s="240" t="n">
        <v>2</v>
      </c>
      <c r="D509" s="240" t="n">
        <v>0</v>
      </c>
      <c r="E509" s="240" t="n">
        <v>2</v>
      </c>
      <c r="F509" s="246" t="s">
        <v>366</v>
      </c>
    </row>
    <row r="510" customFormat="false" ht="12.75" hidden="false" customHeight="false" outlineLevel="0" collapsed="false">
      <c r="A510" s="240" t="s">
        <v>367</v>
      </c>
      <c r="B510" s="241" t="s">
        <v>368</v>
      </c>
      <c r="C510" s="240" t="n">
        <v>2</v>
      </c>
      <c r="D510" s="240" t="n">
        <v>0</v>
      </c>
      <c r="E510" s="240" t="n">
        <v>2</v>
      </c>
      <c r="F510" s="244" t="s">
        <v>356</v>
      </c>
    </row>
    <row r="511" customFormat="false" ht="12.75" hidden="false" customHeight="false" outlineLevel="0" collapsed="false">
      <c r="A511" s="240" t="s">
        <v>369</v>
      </c>
      <c r="B511" s="241" t="s">
        <v>370</v>
      </c>
      <c r="C511" s="240" t="n">
        <v>2</v>
      </c>
      <c r="D511" s="240" t="n">
        <v>0</v>
      </c>
      <c r="E511" s="240" t="n">
        <v>2</v>
      </c>
      <c r="F511" s="244" t="s">
        <v>356</v>
      </c>
    </row>
    <row r="512" customFormat="false" ht="12.75" hidden="false" customHeight="false" outlineLevel="0" collapsed="false">
      <c r="A512" s="247" t="n">
        <v>95202</v>
      </c>
      <c r="B512" s="217" t="s">
        <v>371</v>
      </c>
      <c r="C512" s="240" t="n">
        <v>0</v>
      </c>
      <c r="D512" s="240" t="n">
        <v>0</v>
      </c>
      <c r="E512" s="240" t="n">
        <v>0</v>
      </c>
      <c r="F512" s="245" t="s">
        <v>359</v>
      </c>
    </row>
    <row r="513" customFormat="false" ht="12.75" hidden="false" customHeight="false" outlineLevel="0" collapsed="false">
      <c r="A513" s="247"/>
      <c r="B513" s="248"/>
      <c r="C513" s="240"/>
      <c r="D513" s="240"/>
      <c r="E513" s="240"/>
      <c r="F513" s="249"/>
    </row>
    <row r="514" customFormat="false" ht="15" hidden="false" customHeight="false" outlineLevel="0" collapsed="false">
      <c r="A514" s="81"/>
      <c r="B514" s="218" t="s">
        <v>44</v>
      </c>
      <c r="C514" s="219" t="n">
        <v>18</v>
      </c>
      <c r="D514" s="219" t="n">
        <v>8</v>
      </c>
      <c r="E514" s="219" t="n">
        <v>22</v>
      </c>
      <c r="F514" s="81"/>
    </row>
  </sheetData>
  <mergeCells count="69">
    <mergeCell ref="A1:E1"/>
    <mergeCell ref="A2:E2"/>
    <mergeCell ref="A3:E3"/>
    <mergeCell ref="A4:E4"/>
    <mergeCell ref="A5:E5"/>
    <mergeCell ref="A6:E6"/>
    <mergeCell ref="A20:E20"/>
    <mergeCell ref="A29:E29"/>
    <mergeCell ref="A40:E40"/>
    <mergeCell ref="A50:E50"/>
    <mergeCell ref="A60:B60"/>
    <mergeCell ref="A63:E63"/>
    <mergeCell ref="A73:B73"/>
    <mergeCell ref="A98:E98"/>
    <mergeCell ref="A99:E99"/>
    <mergeCell ref="A100:E100"/>
    <mergeCell ref="B102:B103"/>
    <mergeCell ref="C102:C103"/>
    <mergeCell ref="D102:D103"/>
    <mergeCell ref="E102:E103"/>
    <mergeCell ref="B125:B126"/>
    <mergeCell ref="C125:C126"/>
    <mergeCell ref="D125:D126"/>
    <mergeCell ref="E125:E126"/>
    <mergeCell ref="A151:G151"/>
    <mergeCell ref="A152:E152"/>
    <mergeCell ref="B154:B155"/>
    <mergeCell ref="C154:C155"/>
    <mergeCell ref="D154:D155"/>
    <mergeCell ref="E154:E155"/>
    <mergeCell ref="B169:B170"/>
    <mergeCell ref="C169:C170"/>
    <mergeCell ref="D169:D170"/>
    <mergeCell ref="E169:E170"/>
    <mergeCell ref="A183:F183"/>
    <mergeCell ref="A208:E208"/>
    <mergeCell ref="A209:E209"/>
    <mergeCell ref="A210:E210"/>
    <mergeCell ref="A212:A213"/>
    <mergeCell ref="B212:B213"/>
    <mergeCell ref="C212:C213"/>
    <mergeCell ref="D212:D213"/>
    <mergeCell ref="E212:E213"/>
    <mergeCell ref="A235:A236"/>
    <mergeCell ref="B235:B236"/>
    <mergeCell ref="C235:C236"/>
    <mergeCell ref="D235:D236"/>
    <mergeCell ref="E235:E236"/>
    <mergeCell ref="A265:E265"/>
    <mergeCell ref="A267:A268"/>
    <mergeCell ref="B267:B268"/>
    <mergeCell ref="C267:C268"/>
    <mergeCell ref="D267:D268"/>
    <mergeCell ref="E267:E268"/>
    <mergeCell ref="A288:A289"/>
    <mergeCell ref="B288:B289"/>
    <mergeCell ref="C288:C289"/>
    <mergeCell ref="D288:D289"/>
    <mergeCell ref="E288:E289"/>
    <mergeCell ref="A324:F324"/>
    <mergeCell ref="A325:F325"/>
    <mergeCell ref="A326:F326"/>
    <mergeCell ref="A327:F327"/>
    <mergeCell ref="A341:F341"/>
    <mergeCell ref="A359:E359"/>
    <mergeCell ref="A435:F435"/>
    <mergeCell ref="A436:F436"/>
    <mergeCell ref="A437:F437"/>
    <mergeCell ref="A474:E4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1"/>
  <sheetViews>
    <sheetView showFormulas="false" showGridLines="true" showRowColHeaders="true" showZeros="true" rightToLeft="false" tabSelected="false" showOutlineSymbols="true" defaultGridColor="true" view="normal" topLeftCell="A376" colorId="64" zoomScale="120" zoomScaleNormal="120" zoomScalePageLayoutView="100" workbookViewId="0">
      <selection pane="topLeft" activeCell="C406" activeCellId="0" sqref="C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31.14"/>
    <col collapsed="false" customWidth="true" hidden="false" outlineLevel="0" max="6" min="4" style="0" width="9.7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2" min="11" style="0" width="6.85"/>
    <col collapsed="false" customWidth="true" hidden="false" outlineLevel="0" max="13" min="13" style="0" width="29.56"/>
    <col collapsed="false" customWidth="true" hidden="false" outlineLevel="0" max="14" min="14" style="0" width="9.99"/>
    <col collapsed="false" customWidth="true" hidden="false" outlineLevel="0" max="21" min="21" style="0" width="22.85"/>
  </cols>
  <sheetData>
    <row r="1" customFormat="false" ht="13.5" hidden="false" customHeight="true" outlineLevel="0" collapsed="false">
      <c r="J1" s="250"/>
      <c r="K1" s="251" t="s">
        <v>372</v>
      </c>
      <c r="L1" s="251"/>
      <c r="M1" s="251"/>
      <c r="N1" s="251"/>
      <c r="O1" s="251"/>
      <c r="P1" s="251"/>
      <c r="Q1" s="251"/>
      <c r="R1" s="251"/>
      <c r="S1" s="251"/>
    </row>
    <row r="2" customFormat="false" ht="13.5" hidden="false" customHeight="true" outlineLevel="0" collapsed="false">
      <c r="A2" s="251" t="s">
        <v>372</v>
      </c>
      <c r="B2" s="251"/>
      <c r="C2" s="251"/>
      <c r="D2" s="251"/>
      <c r="E2" s="251"/>
      <c r="F2" s="251"/>
      <c r="G2" s="251"/>
      <c r="H2" s="251"/>
      <c r="I2" s="251"/>
      <c r="J2" s="2"/>
      <c r="K2" s="252" t="s">
        <v>373</v>
      </c>
      <c r="L2" s="252"/>
      <c r="M2" s="252"/>
      <c r="N2" s="252"/>
      <c r="O2" s="252"/>
      <c r="P2" s="252"/>
      <c r="Q2" s="252"/>
      <c r="R2" s="252"/>
      <c r="S2" s="252"/>
    </row>
    <row r="3" customFormat="false" ht="13.5" hidden="false" customHeight="tru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53"/>
      <c r="L3" s="253"/>
      <c r="M3" s="253"/>
      <c r="N3" s="253"/>
      <c r="O3" s="253"/>
      <c r="P3" s="253"/>
      <c r="Q3" s="253"/>
      <c r="R3" s="253"/>
      <c r="S3" s="253"/>
    </row>
    <row r="4" customFormat="false" ht="9" hidden="false" customHeight="true" outlineLevel="0" collapsed="false">
      <c r="B4" s="254" t="s">
        <v>110</v>
      </c>
      <c r="C4" s="255"/>
      <c r="D4" s="255"/>
      <c r="E4" s="255"/>
      <c r="F4" s="255"/>
      <c r="L4" s="256" t="s">
        <v>110</v>
      </c>
      <c r="M4" s="255"/>
      <c r="N4" s="255"/>
      <c r="O4" s="255"/>
      <c r="P4" s="255"/>
    </row>
    <row r="5" customFormat="false" ht="13.5" hidden="false" customHeight="true" outlineLevel="0" collapsed="false">
      <c r="B5" s="257" t="s">
        <v>215</v>
      </c>
      <c r="C5" s="258" t="s">
        <v>111</v>
      </c>
      <c r="D5" s="259" t="s">
        <v>112</v>
      </c>
      <c r="E5" s="259" t="s">
        <v>113</v>
      </c>
      <c r="F5" s="259" t="s">
        <v>114</v>
      </c>
      <c r="G5" s="260" t="s">
        <v>375</v>
      </c>
      <c r="H5" s="261" t="s">
        <v>376</v>
      </c>
      <c r="I5" s="261" t="s">
        <v>377</v>
      </c>
      <c r="J5" s="262"/>
      <c r="L5" s="257" t="s">
        <v>215</v>
      </c>
      <c r="M5" s="258" t="s">
        <v>111</v>
      </c>
      <c r="N5" s="258" t="s">
        <v>112</v>
      </c>
      <c r="O5" s="258" t="s">
        <v>113</v>
      </c>
      <c r="P5" s="258" t="s">
        <v>114</v>
      </c>
      <c r="Q5" s="263" t="s">
        <v>375</v>
      </c>
      <c r="R5" s="264" t="s">
        <v>376</v>
      </c>
      <c r="S5" s="264" t="s">
        <v>377</v>
      </c>
    </row>
    <row r="6" customFormat="false" ht="13.5" hidden="false" customHeight="true" outlineLevel="0" collapsed="false">
      <c r="A6" s="265" t="n">
        <v>1</v>
      </c>
      <c r="B6" s="266" t="s">
        <v>11</v>
      </c>
      <c r="C6" s="122" t="s">
        <v>12</v>
      </c>
      <c r="D6" s="267" t="n">
        <v>2</v>
      </c>
      <c r="E6" s="267" t="n">
        <v>0</v>
      </c>
      <c r="F6" s="267" t="n">
        <v>2</v>
      </c>
      <c r="G6" s="167" t="n">
        <v>2</v>
      </c>
      <c r="H6" s="167" t="s">
        <v>378</v>
      </c>
      <c r="I6" s="167" t="n">
        <v>2</v>
      </c>
      <c r="J6" s="157"/>
      <c r="K6" s="265" t="n">
        <v>1</v>
      </c>
      <c r="L6" s="268" t="s">
        <v>11</v>
      </c>
      <c r="M6" s="122" t="s">
        <v>12</v>
      </c>
      <c r="N6" s="267" t="n">
        <v>2</v>
      </c>
      <c r="O6" s="267" t="n">
        <v>0</v>
      </c>
      <c r="P6" s="267" t="n">
        <v>2</v>
      </c>
      <c r="Q6" s="65"/>
      <c r="R6" s="65"/>
      <c r="S6" s="65"/>
    </row>
    <row r="7" customFormat="false" ht="13.5" hidden="false" customHeight="true" outlineLevel="0" collapsed="false">
      <c r="A7" s="265" t="n">
        <v>2</v>
      </c>
      <c r="B7" s="266" t="s">
        <v>117</v>
      </c>
      <c r="C7" s="122" t="s">
        <v>118</v>
      </c>
      <c r="D7" s="267" t="n">
        <v>2</v>
      </c>
      <c r="E7" s="267" t="n">
        <v>0</v>
      </c>
      <c r="F7" s="267" t="n">
        <v>2</v>
      </c>
      <c r="G7" s="167" t="n">
        <v>2</v>
      </c>
      <c r="H7" s="167" t="s">
        <v>378</v>
      </c>
      <c r="I7" s="167" t="n">
        <v>2</v>
      </c>
      <c r="J7" s="157"/>
      <c r="K7" s="265" t="n">
        <v>2</v>
      </c>
      <c r="L7" s="268" t="s">
        <v>117</v>
      </c>
      <c r="M7" s="122" t="s">
        <v>118</v>
      </c>
      <c r="N7" s="267" t="n">
        <v>2</v>
      </c>
      <c r="O7" s="267" t="n">
        <v>0</v>
      </c>
      <c r="P7" s="267" t="n">
        <v>2</v>
      </c>
      <c r="Q7" s="65"/>
      <c r="R7" s="65"/>
      <c r="S7" s="65"/>
    </row>
    <row r="8" customFormat="false" ht="13.5" hidden="false" customHeight="true" outlineLevel="0" collapsed="false">
      <c r="A8" s="265" t="n">
        <v>3</v>
      </c>
      <c r="B8" s="266" t="s">
        <v>379</v>
      </c>
      <c r="C8" s="122" t="s">
        <v>16</v>
      </c>
      <c r="D8" s="267" t="n">
        <v>2</v>
      </c>
      <c r="E8" s="267" t="n">
        <v>0</v>
      </c>
      <c r="F8" s="267" t="n">
        <v>2</v>
      </c>
      <c r="G8" s="167" t="n">
        <v>2</v>
      </c>
      <c r="H8" s="167" t="s">
        <v>378</v>
      </c>
      <c r="I8" s="167" t="n">
        <v>2</v>
      </c>
      <c r="J8" s="157"/>
      <c r="K8" s="265" t="n">
        <v>3</v>
      </c>
      <c r="L8" s="268" t="s">
        <v>119</v>
      </c>
      <c r="M8" s="122" t="s">
        <v>16</v>
      </c>
      <c r="N8" s="267" t="n">
        <v>2</v>
      </c>
      <c r="O8" s="267" t="n">
        <v>2</v>
      </c>
      <c r="P8" s="267" t="n">
        <v>3</v>
      </c>
      <c r="Q8" s="65"/>
      <c r="R8" s="65"/>
      <c r="S8" s="65"/>
    </row>
    <row r="9" customFormat="false" ht="13.5" hidden="false" customHeight="true" outlineLevel="0" collapsed="false">
      <c r="A9" s="265" t="n">
        <v>4</v>
      </c>
      <c r="B9" s="266" t="s">
        <v>123</v>
      </c>
      <c r="C9" s="122" t="s">
        <v>30</v>
      </c>
      <c r="D9" s="267" t="n">
        <v>2</v>
      </c>
      <c r="E9" s="267" t="n">
        <v>0</v>
      </c>
      <c r="F9" s="267" t="n">
        <v>2</v>
      </c>
      <c r="G9" s="167" t="n">
        <v>2</v>
      </c>
      <c r="H9" s="167" t="s">
        <v>380</v>
      </c>
      <c r="I9" s="167" t="n">
        <v>2</v>
      </c>
      <c r="J9" s="157"/>
      <c r="K9" s="265" t="n">
        <v>4</v>
      </c>
      <c r="L9" s="269" t="s">
        <v>19</v>
      </c>
      <c r="M9" s="19" t="s">
        <v>18</v>
      </c>
      <c r="N9" s="18" t="n">
        <v>2</v>
      </c>
      <c r="O9" s="18" t="n">
        <v>2</v>
      </c>
      <c r="P9" s="18" t="n">
        <v>3</v>
      </c>
      <c r="Q9" s="65"/>
      <c r="R9" s="65"/>
      <c r="S9" s="65"/>
    </row>
    <row r="10" customFormat="false" ht="13.5" hidden="false" customHeight="true" outlineLevel="0" collapsed="false">
      <c r="A10" s="265" t="n">
        <v>5</v>
      </c>
      <c r="B10" s="266" t="s">
        <v>124</v>
      </c>
      <c r="C10" s="122" t="s">
        <v>26</v>
      </c>
      <c r="D10" s="267" t="n">
        <v>2</v>
      </c>
      <c r="E10" s="267" t="n">
        <v>0</v>
      </c>
      <c r="F10" s="267" t="n">
        <v>2</v>
      </c>
      <c r="G10" s="167" t="n">
        <v>2</v>
      </c>
      <c r="H10" s="167" t="s">
        <v>380</v>
      </c>
      <c r="I10" s="167" t="n">
        <v>2</v>
      </c>
      <c r="J10" s="157"/>
      <c r="K10" s="265" t="n">
        <v>5</v>
      </c>
      <c r="L10" s="268" t="s">
        <v>122</v>
      </c>
      <c r="M10" s="122" t="s">
        <v>24</v>
      </c>
      <c r="N10" s="267" t="n">
        <v>2</v>
      </c>
      <c r="O10" s="267" t="n">
        <v>0</v>
      </c>
      <c r="P10" s="267" t="n">
        <v>2</v>
      </c>
      <c r="Q10" s="65"/>
      <c r="R10" s="65"/>
      <c r="S10" s="65"/>
    </row>
    <row r="11" customFormat="false" ht="13.5" hidden="false" customHeight="true" outlineLevel="0" collapsed="false">
      <c r="A11" s="265" t="n">
        <v>6</v>
      </c>
      <c r="B11" s="266" t="s">
        <v>127</v>
      </c>
      <c r="C11" s="122" t="s">
        <v>128</v>
      </c>
      <c r="D11" s="267" t="n">
        <v>2</v>
      </c>
      <c r="E11" s="267" t="n">
        <v>0</v>
      </c>
      <c r="F11" s="267" t="n">
        <v>2</v>
      </c>
      <c r="G11" s="167" t="n">
        <v>2</v>
      </c>
      <c r="H11" s="167" t="s">
        <v>380</v>
      </c>
      <c r="I11" s="167" t="n">
        <v>2</v>
      </c>
      <c r="J11" s="157"/>
      <c r="K11" s="265" t="n">
        <v>6</v>
      </c>
      <c r="L11" s="268" t="s">
        <v>123</v>
      </c>
      <c r="M11" s="122" t="s">
        <v>30</v>
      </c>
      <c r="N11" s="267" t="n">
        <v>2</v>
      </c>
      <c r="O11" s="267" t="n">
        <v>0</v>
      </c>
      <c r="P11" s="267" t="n">
        <v>2</v>
      </c>
      <c r="Q11" s="65"/>
      <c r="R11" s="65"/>
      <c r="S11" s="65"/>
    </row>
    <row r="12" customFormat="false" ht="13.5" hidden="false" customHeight="true" outlineLevel="0" collapsed="false">
      <c r="A12" s="265" t="n">
        <v>7</v>
      </c>
      <c r="B12" s="270" t="s">
        <v>381</v>
      </c>
      <c r="C12" s="19" t="s">
        <v>154</v>
      </c>
      <c r="D12" s="18" t="n">
        <v>2</v>
      </c>
      <c r="E12" s="18" t="n">
        <v>2</v>
      </c>
      <c r="F12" s="18" t="n">
        <v>3</v>
      </c>
      <c r="G12" s="167" t="n">
        <v>4</v>
      </c>
      <c r="H12" s="167" t="s">
        <v>380</v>
      </c>
      <c r="I12" s="167" t="n">
        <v>4</v>
      </c>
      <c r="J12" s="157"/>
      <c r="K12" s="265" t="n">
        <v>7</v>
      </c>
      <c r="L12" s="268" t="s">
        <v>124</v>
      </c>
      <c r="M12" s="122" t="s">
        <v>26</v>
      </c>
      <c r="N12" s="267" t="n">
        <v>2</v>
      </c>
      <c r="O12" s="267" t="n">
        <v>0</v>
      </c>
      <c r="P12" s="267" t="n">
        <v>2</v>
      </c>
      <c r="Q12" s="65"/>
      <c r="R12" s="65"/>
      <c r="S12" s="65"/>
    </row>
    <row r="13" customFormat="false" ht="13.5" hidden="false" customHeight="true" outlineLevel="0" collapsed="false">
      <c r="A13" s="265" t="n">
        <v>8</v>
      </c>
      <c r="B13" s="266" t="s">
        <v>382</v>
      </c>
      <c r="C13" s="122" t="s">
        <v>126</v>
      </c>
      <c r="D13" s="267" t="n">
        <v>2</v>
      </c>
      <c r="E13" s="267" t="n">
        <v>4</v>
      </c>
      <c r="F13" s="267" t="n">
        <v>4</v>
      </c>
      <c r="G13" s="167" t="n">
        <v>6</v>
      </c>
      <c r="H13" s="167" t="s">
        <v>380</v>
      </c>
      <c r="I13" s="167" t="n">
        <v>6</v>
      </c>
      <c r="J13" s="157"/>
      <c r="K13" s="265" t="n">
        <v>8</v>
      </c>
      <c r="L13" s="268" t="s">
        <v>125</v>
      </c>
      <c r="M13" s="122" t="s">
        <v>126</v>
      </c>
      <c r="N13" s="267" t="n">
        <v>2</v>
      </c>
      <c r="O13" s="267" t="n">
        <v>0</v>
      </c>
      <c r="P13" s="267" t="n">
        <v>2</v>
      </c>
      <c r="Q13" s="65"/>
      <c r="R13" s="65"/>
      <c r="S13" s="65"/>
    </row>
    <row r="14" customFormat="false" ht="13.5" hidden="false" customHeight="true" outlineLevel="0" collapsed="false">
      <c r="A14" s="265" t="n">
        <v>9</v>
      </c>
      <c r="B14" s="224" t="s">
        <v>383</v>
      </c>
      <c r="C14" s="19" t="s">
        <v>147</v>
      </c>
      <c r="D14" s="225" t="n">
        <v>2</v>
      </c>
      <c r="E14" s="225" t="n">
        <v>0</v>
      </c>
      <c r="F14" s="225" t="n">
        <f aca="false">SUM(E14/2,D14)</f>
        <v>2</v>
      </c>
      <c r="G14" s="167" t="n">
        <v>2</v>
      </c>
      <c r="H14" s="167" t="s">
        <v>380</v>
      </c>
      <c r="I14" s="167" t="n">
        <v>2</v>
      </c>
      <c r="J14" s="157"/>
      <c r="K14" s="265" t="n">
        <v>9</v>
      </c>
      <c r="L14" s="268" t="s">
        <v>127</v>
      </c>
      <c r="M14" s="122" t="s">
        <v>128</v>
      </c>
      <c r="N14" s="267" t="n">
        <v>2</v>
      </c>
      <c r="O14" s="267" t="n">
        <v>0</v>
      </c>
      <c r="P14" s="267" t="n">
        <v>2</v>
      </c>
      <c r="Q14" s="65"/>
      <c r="R14" s="65"/>
      <c r="S14" s="65"/>
    </row>
    <row r="15" customFormat="false" ht="13.5" hidden="false" customHeight="true" outlineLevel="0" collapsed="false">
      <c r="A15" s="265"/>
      <c r="B15" s="271" t="s">
        <v>44</v>
      </c>
      <c r="C15" s="271"/>
      <c r="D15" s="272" t="n">
        <f aca="false">SUM(D6:D14)</f>
        <v>18</v>
      </c>
      <c r="E15" s="272" t="n">
        <f aca="false">SUM(E6:E14)</f>
        <v>6</v>
      </c>
      <c r="F15" s="272" t="n">
        <f aca="false">SUM(F6:F14)</f>
        <v>21</v>
      </c>
      <c r="G15" s="272" t="n">
        <f aca="false">SUM(G6:G14)</f>
        <v>24</v>
      </c>
      <c r="H15" s="167"/>
      <c r="I15" s="272" t="n">
        <f aca="false">SUM(I6:I14)</f>
        <v>24</v>
      </c>
      <c r="J15" s="157"/>
      <c r="K15" s="273" t="n">
        <v>10</v>
      </c>
      <c r="L15" s="274" t="s">
        <v>129</v>
      </c>
      <c r="M15" s="19" t="s">
        <v>130</v>
      </c>
      <c r="N15" s="266" t="n">
        <v>2</v>
      </c>
      <c r="O15" s="266" t="n">
        <v>0</v>
      </c>
      <c r="P15" s="266" t="n">
        <v>2</v>
      </c>
      <c r="Q15" s="65"/>
      <c r="R15" s="65"/>
      <c r="S15" s="65"/>
    </row>
    <row r="16" customFormat="false" ht="11.25" hidden="false" customHeight="true" outlineLevel="0" collapsed="false">
      <c r="A16" s="265"/>
      <c r="B16" s="275" t="s">
        <v>384</v>
      </c>
      <c r="C16" s="275"/>
      <c r="D16" s="275"/>
      <c r="E16" s="275"/>
      <c r="F16" s="275"/>
      <c r="G16" s="275"/>
      <c r="H16" s="275"/>
      <c r="I16" s="275"/>
      <c r="J16" s="276"/>
      <c r="K16" s="273"/>
      <c r="L16" s="277" t="s">
        <v>274</v>
      </c>
      <c r="M16" s="277"/>
      <c r="N16" s="277"/>
      <c r="O16" s="277"/>
      <c r="P16" s="277"/>
      <c r="Q16" s="277"/>
      <c r="R16" s="277"/>
      <c r="S16" s="277"/>
    </row>
    <row r="17" customFormat="false" ht="13.5" hidden="false" customHeight="true" outlineLevel="0" collapsed="false">
      <c r="A17" s="265" t="n">
        <v>10</v>
      </c>
      <c r="B17" s="266" t="s">
        <v>385</v>
      </c>
      <c r="C17" s="122" t="s">
        <v>386</v>
      </c>
      <c r="D17" s="267" t="n">
        <v>2</v>
      </c>
      <c r="E17" s="267" t="n">
        <v>0</v>
      </c>
      <c r="F17" s="267" t="n">
        <v>2</v>
      </c>
      <c r="G17" s="167" t="n">
        <v>2</v>
      </c>
      <c r="H17" s="167" t="s">
        <v>387</v>
      </c>
      <c r="I17" s="167" t="n">
        <v>2</v>
      </c>
      <c r="J17" s="157"/>
      <c r="K17" s="273" t="n">
        <v>11</v>
      </c>
      <c r="L17" s="268" t="s">
        <v>34</v>
      </c>
      <c r="M17" s="122" t="s">
        <v>35</v>
      </c>
      <c r="N17" s="267" t="n">
        <v>2</v>
      </c>
      <c r="O17" s="267" t="n">
        <v>0</v>
      </c>
      <c r="P17" s="267" t="n">
        <v>2</v>
      </c>
      <c r="Q17" s="65"/>
      <c r="R17" s="65"/>
      <c r="S17" s="65"/>
    </row>
    <row r="18" customFormat="false" ht="13.5" hidden="false" customHeight="true" outlineLevel="0" collapsed="false">
      <c r="A18" s="265" t="n">
        <v>11</v>
      </c>
      <c r="B18" s="224" t="s">
        <v>388</v>
      </c>
      <c r="C18" s="278" t="s">
        <v>389</v>
      </c>
      <c r="D18" s="279" t="n">
        <v>2</v>
      </c>
      <c r="E18" s="279" t="n">
        <v>0</v>
      </c>
      <c r="F18" s="225" t="n">
        <v>2</v>
      </c>
      <c r="G18" s="167" t="n">
        <v>2</v>
      </c>
      <c r="H18" s="167" t="s">
        <v>387</v>
      </c>
      <c r="I18" s="167" t="n">
        <v>2</v>
      </c>
      <c r="J18" s="157"/>
      <c r="L18" s="268" t="s">
        <v>36</v>
      </c>
      <c r="M18" s="122" t="s">
        <v>390</v>
      </c>
      <c r="N18" s="267" t="n">
        <v>2</v>
      </c>
      <c r="O18" s="267" t="n">
        <v>0</v>
      </c>
      <c r="P18" s="267" t="n">
        <v>2</v>
      </c>
      <c r="Q18" s="65"/>
      <c r="R18" s="65"/>
      <c r="S18" s="65"/>
    </row>
    <row r="19" customFormat="false" ht="13.5" hidden="false" customHeight="true" outlineLevel="0" collapsed="false">
      <c r="A19" s="265" t="n">
        <v>12</v>
      </c>
      <c r="B19" s="266" t="s">
        <v>391</v>
      </c>
      <c r="C19" s="122" t="s">
        <v>392</v>
      </c>
      <c r="D19" s="280" t="n">
        <v>2</v>
      </c>
      <c r="E19" s="280" t="n">
        <v>0</v>
      </c>
      <c r="F19" s="281" t="n">
        <v>2</v>
      </c>
      <c r="G19" s="167" t="n">
        <v>2</v>
      </c>
      <c r="H19" s="167" t="s">
        <v>387</v>
      </c>
      <c r="I19" s="167" t="n">
        <v>2</v>
      </c>
      <c r="J19" s="157"/>
      <c r="L19" s="268" t="s">
        <v>38</v>
      </c>
      <c r="M19" s="122" t="s">
        <v>393</v>
      </c>
      <c r="N19" s="267" t="n">
        <v>2</v>
      </c>
      <c r="O19" s="267" t="n">
        <v>0</v>
      </c>
      <c r="P19" s="267" t="n">
        <v>2</v>
      </c>
      <c r="Q19" s="65"/>
      <c r="R19" s="65"/>
      <c r="S19" s="65"/>
    </row>
    <row r="20" customFormat="false" ht="13.5" hidden="false" customHeight="true" outlineLevel="0" collapsed="false">
      <c r="A20" s="265"/>
      <c r="B20" s="280" t="s">
        <v>394</v>
      </c>
      <c r="C20" s="282" t="s">
        <v>395</v>
      </c>
      <c r="D20" s="280" t="n">
        <v>2</v>
      </c>
      <c r="E20" s="280" t="n">
        <v>0</v>
      </c>
      <c r="F20" s="281" t="n">
        <v>2</v>
      </c>
      <c r="G20" s="167" t="n">
        <v>2</v>
      </c>
      <c r="H20" s="167" t="s">
        <v>387</v>
      </c>
      <c r="I20" s="167" t="n">
        <v>2</v>
      </c>
      <c r="J20" s="157"/>
      <c r="L20" s="268" t="s">
        <v>40</v>
      </c>
      <c r="M20" s="122" t="s">
        <v>396</v>
      </c>
      <c r="N20" s="267" t="n">
        <v>2</v>
      </c>
      <c r="O20" s="267" t="n">
        <v>0</v>
      </c>
      <c r="P20" s="267" t="n">
        <v>2</v>
      </c>
      <c r="Q20" s="65"/>
      <c r="R20" s="65"/>
      <c r="S20" s="65"/>
    </row>
    <row r="21" customFormat="false" ht="13.5" hidden="false" customHeight="true" outlineLevel="0" collapsed="false">
      <c r="A21" s="265"/>
      <c r="B21" s="271" t="s">
        <v>44</v>
      </c>
      <c r="C21" s="271"/>
      <c r="D21" s="272" t="n">
        <v>24</v>
      </c>
      <c r="E21" s="272" t="n">
        <f aca="false">SUM(E15:E20)</f>
        <v>6</v>
      </c>
      <c r="F21" s="272" t="n">
        <v>27</v>
      </c>
      <c r="G21" s="272" t="n">
        <v>30</v>
      </c>
      <c r="H21" s="272" t="n">
        <f aca="false">SUM(H6:H20)</f>
        <v>0</v>
      </c>
      <c r="I21" s="272" t="n">
        <v>30</v>
      </c>
      <c r="J21" s="157"/>
      <c r="L21" s="268" t="s">
        <v>42</v>
      </c>
      <c r="M21" s="122" t="s">
        <v>397</v>
      </c>
      <c r="N21" s="267" t="n">
        <v>2</v>
      </c>
      <c r="O21" s="267" t="n">
        <v>0</v>
      </c>
      <c r="P21" s="267" t="n">
        <v>2</v>
      </c>
      <c r="Q21" s="65"/>
      <c r="R21" s="65"/>
      <c r="S21" s="65"/>
    </row>
    <row r="22" customFormat="false" ht="13.5" hidden="false" customHeight="true" outlineLevel="0" collapsed="false">
      <c r="A22" s="265"/>
      <c r="B22" s="283"/>
      <c r="C22" s="283"/>
      <c r="D22" s="283"/>
      <c r="E22" s="283"/>
      <c r="F22" s="283"/>
      <c r="G22" s="283"/>
      <c r="H22" s="283"/>
      <c r="I22" s="283"/>
      <c r="J22" s="157"/>
      <c r="L22" s="271" t="s">
        <v>44</v>
      </c>
      <c r="M22" s="271"/>
      <c r="N22" s="272" t="n">
        <f aca="false">SUM(N6:N18)</f>
        <v>24</v>
      </c>
      <c r="O22" s="284" t="n">
        <f aca="false">SUM(O6:O18)</f>
        <v>4</v>
      </c>
      <c r="P22" s="272" t="n">
        <f aca="false">SUM(P6:P18)</f>
        <v>26</v>
      </c>
      <c r="Q22" s="65"/>
      <c r="R22" s="65"/>
      <c r="S22" s="65"/>
    </row>
    <row r="23" customFormat="false" ht="12" hidden="false" customHeight="true" outlineLevel="0" collapsed="false">
      <c r="A23" s="265"/>
      <c r="B23" s="285" t="s">
        <v>131</v>
      </c>
      <c r="C23" s="286"/>
      <c r="D23" s="286"/>
      <c r="E23" s="286"/>
      <c r="F23" s="286"/>
      <c r="G23" s="287"/>
      <c r="H23" s="287"/>
      <c r="I23" s="287"/>
      <c r="L23" s="288" t="s">
        <v>131</v>
      </c>
      <c r="M23" s="286"/>
      <c r="N23" s="286"/>
      <c r="O23" s="286"/>
      <c r="P23" s="286"/>
    </row>
    <row r="24" customFormat="false" ht="13.5" hidden="false" customHeight="true" outlineLevel="0" collapsed="false">
      <c r="B24" s="257" t="s">
        <v>215</v>
      </c>
      <c r="C24" s="258" t="s">
        <v>111</v>
      </c>
      <c r="D24" s="259" t="s">
        <v>112</v>
      </c>
      <c r="E24" s="259" t="s">
        <v>113</v>
      </c>
      <c r="F24" s="259" t="s">
        <v>114</v>
      </c>
      <c r="G24" s="260" t="s">
        <v>375</v>
      </c>
      <c r="H24" s="261" t="s">
        <v>376</v>
      </c>
      <c r="I24" s="261" t="s">
        <v>377</v>
      </c>
      <c r="J24" s="262"/>
      <c r="K24" s="265"/>
      <c r="L24" s="257" t="s">
        <v>215</v>
      </c>
      <c r="M24" s="258" t="s">
        <v>111</v>
      </c>
      <c r="N24" s="258" t="s">
        <v>112</v>
      </c>
      <c r="O24" s="258" t="s">
        <v>113</v>
      </c>
      <c r="P24" s="258" t="s">
        <v>114</v>
      </c>
      <c r="Q24" s="263" t="s">
        <v>375</v>
      </c>
      <c r="R24" s="264" t="s">
        <v>376</v>
      </c>
      <c r="S24" s="264" t="s">
        <v>377</v>
      </c>
    </row>
    <row r="25" customFormat="false" ht="13.5" hidden="false" customHeight="true" outlineLevel="0" collapsed="false">
      <c r="A25" s="265" t="n">
        <v>1</v>
      </c>
      <c r="B25" s="225" t="s">
        <v>132</v>
      </c>
      <c r="C25" s="278" t="s">
        <v>53</v>
      </c>
      <c r="D25" s="279" t="n">
        <v>2</v>
      </c>
      <c r="E25" s="279" t="n">
        <v>0</v>
      </c>
      <c r="F25" s="225" t="n">
        <f aca="false">SUM(E25/2,D25)</f>
        <v>2</v>
      </c>
      <c r="G25" s="167" t="n">
        <v>2</v>
      </c>
      <c r="H25" s="167" t="s">
        <v>378</v>
      </c>
      <c r="I25" s="167" t="n">
        <v>2</v>
      </c>
      <c r="J25" s="157"/>
      <c r="K25" s="265" t="n">
        <v>1</v>
      </c>
      <c r="L25" s="274" t="s">
        <v>132</v>
      </c>
      <c r="M25" s="278" t="s">
        <v>53</v>
      </c>
      <c r="N25" s="279" t="n">
        <v>2</v>
      </c>
      <c r="O25" s="279" t="n">
        <v>0</v>
      </c>
      <c r="P25" s="225" t="n">
        <f aca="false">SUM(O25/2,N25)</f>
        <v>2</v>
      </c>
      <c r="Q25" s="65"/>
      <c r="R25" s="65"/>
      <c r="S25" s="65"/>
    </row>
    <row r="26" customFormat="false" ht="13.5" hidden="false" customHeight="true" outlineLevel="0" collapsed="false">
      <c r="A26" s="265" t="n">
        <v>2</v>
      </c>
      <c r="B26" s="225" t="s">
        <v>133</v>
      </c>
      <c r="C26" s="278" t="s">
        <v>134</v>
      </c>
      <c r="D26" s="279" t="n">
        <v>2</v>
      </c>
      <c r="E26" s="279" t="n">
        <v>0</v>
      </c>
      <c r="F26" s="225" t="n">
        <f aca="false">SUM(E26/2,D26)</f>
        <v>2</v>
      </c>
      <c r="G26" s="167" t="n">
        <v>2</v>
      </c>
      <c r="H26" s="167" t="s">
        <v>378</v>
      </c>
      <c r="I26" s="167" t="n">
        <v>2</v>
      </c>
      <c r="J26" s="157"/>
      <c r="K26" s="265" t="n">
        <v>2</v>
      </c>
      <c r="L26" s="274" t="s">
        <v>133</v>
      </c>
      <c r="M26" s="278" t="s">
        <v>134</v>
      </c>
      <c r="N26" s="279" t="n">
        <v>2</v>
      </c>
      <c r="O26" s="279" t="n">
        <v>0</v>
      </c>
      <c r="P26" s="225" t="n">
        <f aca="false">SUM(O26/2,N26)</f>
        <v>2</v>
      </c>
      <c r="Q26" s="65"/>
      <c r="R26" s="65"/>
      <c r="S26" s="65"/>
    </row>
    <row r="27" customFormat="false" ht="13.5" hidden="false" customHeight="true" outlineLevel="0" collapsed="false">
      <c r="A27" s="265" t="n">
        <v>3</v>
      </c>
      <c r="B27" s="289" t="s">
        <v>398</v>
      </c>
      <c r="C27" s="290" t="s">
        <v>399</v>
      </c>
      <c r="D27" s="279" t="n">
        <v>2</v>
      </c>
      <c r="E27" s="279" t="n">
        <v>0</v>
      </c>
      <c r="F27" s="225" t="n">
        <f aca="false">SUM(E27/2,D27)</f>
        <v>2</v>
      </c>
      <c r="G27" s="167" t="n">
        <v>2</v>
      </c>
      <c r="H27" s="167" t="s">
        <v>378</v>
      </c>
      <c r="I27" s="167" t="n">
        <v>2</v>
      </c>
      <c r="J27" s="157"/>
      <c r="K27" s="265" t="n">
        <v>3</v>
      </c>
      <c r="L27" s="274" t="s">
        <v>135</v>
      </c>
      <c r="M27" s="278" t="s">
        <v>49</v>
      </c>
      <c r="N27" s="279" t="n">
        <v>2</v>
      </c>
      <c r="O27" s="279" t="n">
        <v>2</v>
      </c>
      <c r="P27" s="225" t="n">
        <f aca="false">SUM(O27/2,N27)</f>
        <v>3</v>
      </c>
      <c r="Q27" s="65"/>
      <c r="R27" s="65"/>
      <c r="S27" s="65"/>
    </row>
    <row r="28" customFormat="false" ht="13.5" hidden="false" customHeight="true" outlineLevel="0" collapsed="false">
      <c r="A28" s="265" t="n">
        <v>4</v>
      </c>
      <c r="B28" s="225" t="s">
        <v>400</v>
      </c>
      <c r="C28" s="278" t="s">
        <v>141</v>
      </c>
      <c r="D28" s="279" t="n">
        <v>2</v>
      </c>
      <c r="E28" s="279" t="n">
        <v>4</v>
      </c>
      <c r="F28" s="225" t="n">
        <f aca="false">SUM(E28/2,D28)</f>
        <v>4</v>
      </c>
      <c r="G28" s="167" t="n">
        <v>6</v>
      </c>
      <c r="H28" s="167" t="s">
        <v>380</v>
      </c>
      <c r="I28" s="167" t="n">
        <v>8</v>
      </c>
      <c r="J28" s="157"/>
      <c r="K28" s="265" t="n">
        <v>4</v>
      </c>
      <c r="L28" s="291" t="s">
        <v>136</v>
      </c>
      <c r="M28" s="292" t="s">
        <v>137</v>
      </c>
      <c r="N28" s="279" t="n">
        <v>2</v>
      </c>
      <c r="O28" s="279" t="n">
        <v>2</v>
      </c>
      <c r="P28" s="225" t="n">
        <f aca="false">SUM(O28/2,N28)</f>
        <v>3</v>
      </c>
      <c r="Q28" s="65"/>
      <c r="R28" s="65"/>
      <c r="S28" s="65"/>
    </row>
    <row r="29" customFormat="false" ht="13.5" hidden="false" customHeight="true" outlineLevel="0" collapsed="false">
      <c r="A29" s="265" t="n">
        <v>5</v>
      </c>
      <c r="B29" s="224" t="s">
        <v>401</v>
      </c>
      <c r="C29" s="19" t="s">
        <v>171</v>
      </c>
      <c r="D29" s="279" t="n">
        <v>2</v>
      </c>
      <c r="E29" s="279" t="n">
        <v>2</v>
      </c>
      <c r="F29" s="225" t="n">
        <f aca="false">SUM(E29/2,D29)</f>
        <v>3</v>
      </c>
      <c r="G29" s="167" t="n">
        <v>4</v>
      </c>
      <c r="H29" s="167" t="s">
        <v>380</v>
      </c>
      <c r="I29" s="167" t="n">
        <v>4</v>
      </c>
      <c r="J29" s="157"/>
      <c r="K29" s="265" t="n">
        <v>5</v>
      </c>
      <c r="L29" s="274" t="s">
        <v>138</v>
      </c>
      <c r="M29" s="278" t="s">
        <v>139</v>
      </c>
      <c r="N29" s="279" t="n">
        <v>2</v>
      </c>
      <c r="O29" s="279" t="n">
        <v>0</v>
      </c>
      <c r="P29" s="225" t="n">
        <f aca="false">SUM(O29/2,N29)</f>
        <v>2</v>
      </c>
      <c r="Q29" s="65"/>
      <c r="R29" s="65"/>
      <c r="S29" s="65"/>
    </row>
    <row r="30" customFormat="false" ht="13.5" hidden="false" customHeight="true" outlineLevel="0" collapsed="false">
      <c r="A30" s="265" t="n">
        <v>6</v>
      </c>
      <c r="B30" s="223" t="n">
        <v>95102</v>
      </c>
      <c r="C30" s="293" t="s">
        <v>402</v>
      </c>
      <c r="D30" s="294" t="n">
        <v>0</v>
      </c>
      <c r="E30" s="294" t="n">
        <v>0</v>
      </c>
      <c r="F30" s="294" t="n">
        <v>0</v>
      </c>
      <c r="G30" s="167"/>
      <c r="H30" s="167" t="s">
        <v>380</v>
      </c>
      <c r="I30" s="167" t="n">
        <v>8</v>
      </c>
      <c r="J30" s="157"/>
      <c r="K30" s="265" t="n">
        <v>6</v>
      </c>
      <c r="L30" s="274" t="s">
        <v>140</v>
      </c>
      <c r="M30" s="278" t="s">
        <v>141</v>
      </c>
      <c r="N30" s="279" t="n">
        <v>2</v>
      </c>
      <c r="O30" s="279" t="n">
        <v>4</v>
      </c>
      <c r="P30" s="225" t="n">
        <f aca="false">SUM(O30/2,N30)</f>
        <v>4</v>
      </c>
      <c r="Q30" s="65"/>
      <c r="R30" s="65"/>
      <c r="S30" s="65"/>
    </row>
    <row r="31" customFormat="false" ht="13.5" hidden="false" customHeight="true" outlineLevel="0" collapsed="false">
      <c r="B31" s="271" t="s">
        <v>44</v>
      </c>
      <c r="C31" s="271"/>
      <c r="D31" s="272" t="n">
        <f aca="false">SUM(D25:D30)</f>
        <v>10</v>
      </c>
      <c r="E31" s="272" t="n">
        <f aca="false">SUM(E25:E30)</f>
        <v>6</v>
      </c>
      <c r="F31" s="272" t="n">
        <f aca="false">SUM(F25:F30)</f>
        <v>13</v>
      </c>
      <c r="G31" s="272" t="n">
        <f aca="false">SUM(G25:G30)</f>
        <v>16</v>
      </c>
      <c r="H31" s="167"/>
      <c r="I31" s="272" t="n">
        <f aca="false">SUM(I25:I30)</f>
        <v>26</v>
      </c>
      <c r="J31" s="157"/>
      <c r="K31" s="265" t="n">
        <v>7</v>
      </c>
      <c r="L31" s="274" t="s">
        <v>142</v>
      </c>
      <c r="M31" s="278" t="s">
        <v>143</v>
      </c>
      <c r="N31" s="279" t="n">
        <v>2</v>
      </c>
      <c r="O31" s="279" t="n">
        <v>0</v>
      </c>
      <c r="P31" s="225" t="n">
        <f aca="false">SUM(O31/2,N31)</f>
        <v>2</v>
      </c>
      <c r="Q31" s="65"/>
      <c r="R31" s="65"/>
      <c r="S31" s="65"/>
    </row>
    <row r="32" customFormat="false" ht="13.5" hidden="false" customHeight="true" outlineLevel="0" collapsed="false">
      <c r="B32" s="275" t="s">
        <v>403</v>
      </c>
      <c r="C32" s="275"/>
      <c r="D32" s="275"/>
      <c r="E32" s="275"/>
      <c r="F32" s="275"/>
      <c r="G32" s="275"/>
      <c r="H32" s="275"/>
      <c r="I32" s="275"/>
      <c r="J32" s="157"/>
      <c r="K32" s="265" t="n">
        <v>8</v>
      </c>
      <c r="L32" s="274" t="s">
        <v>144</v>
      </c>
      <c r="M32" s="19" t="s">
        <v>145</v>
      </c>
      <c r="N32" s="225" t="n">
        <v>2</v>
      </c>
      <c r="O32" s="225" t="n">
        <v>0</v>
      </c>
      <c r="P32" s="225" t="n">
        <f aca="false">SUM(O32/2,N32)</f>
        <v>2</v>
      </c>
      <c r="Q32" s="65"/>
      <c r="R32" s="65"/>
      <c r="S32" s="65"/>
    </row>
    <row r="33" customFormat="false" ht="13.5" hidden="false" customHeight="true" outlineLevel="0" collapsed="false">
      <c r="A33" s="265" t="n">
        <v>7</v>
      </c>
      <c r="B33" s="224" t="s">
        <v>404</v>
      </c>
      <c r="C33" s="278" t="s">
        <v>405</v>
      </c>
      <c r="D33" s="266" t="n">
        <v>2</v>
      </c>
      <c r="E33" s="266" t="n">
        <v>0</v>
      </c>
      <c r="F33" s="267" t="n">
        <v>2</v>
      </c>
      <c r="G33" s="167" t="n">
        <v>2</v>
      </c>
      <c r="H33" s="167" t="s">
        <v>387</v>
      </c>
      <c r="I33" s="167" t="n">
        <v>2</v>
      </c>
      <c r="J33" s="157"/>
      <c r="K33" s="265" t="n">
        <v>9</v>
      </c>
      <c r="L33" s="274" t="s">
        <v>146</v>
      </c>
      <c r="M33" s="19" t="s">
        <v>147</v>
      </c>
      <c r="N33" s="225" t="n">
        <v>2</v>
      </c>
      <c r="O33" s="225" t="n">
        <v>0</v>
      </c>
      <c r="P33" s="225" t="n">
        <f aca="false">SUM(O33/2,N33)</f>
        <v>2</v>
      </c>
      <c r="Q33" s="65"/>
      <c r="R33" s="65"/>
      <c r="S33" s="65"/>
    </row>
    <row r="34" customFormat="false" ht="13.5" hidden="false" customHeight="true" outlineLevel="0" collapsed="false">
      <c r="A34" s="265" t="n">
        <v>8</v>
      </c>
      <c r="B34" s="224" t="s">
        <v>406</v>
      </c>
      <c r="C34" s="278" t="s">
        <v>139</v>
      </c>
      <c r="D34" s="279" t="n">
        <v>2</v>
      </c>
      <c r="E34" s="279" t="n">
        <v>0</v>
      </c>
      <c r="F34" s="225" t="n">
        <f aca="false">SUM(E34/2,D34)</f>
        <v>2</v>
      </c>
      <c r="G34" s="167" t="n">
        <v>2</v>
      </c>
      <c r="H34" s="167" t="s">
        <v>387</v>
      </c>
      <c r="I34" s="167" t="n">
        <v>2</v>
      </c>
      <c r="J34" s="157"/>
      <c r="K34" s="265"/>
      <c r="L34" s="295" t="n">
        <v>95102</v>
      </c>
      <c r="M34" s="293" t="s">
        <v>72</v>
      </c>
      <c r="N34" s="294" t="n">
        <v>0</v>
      </c>
      <c r="O34" s="294" t="n">
        <v>0</v>
      </c>
      <c r="P34" s="294" t="n">
        <v>0</v>
      </c>
      <c r="Q34" s="65"/>
      <c r="R34" s="65"/>
      <c r="S34" s="65" t="n">
        <v>10</v>
      </c>
    </row>
    <row r="35" customFormat="false" ht="12" hidden="false" customHeight="true" outlineLevel="0" collapsed="false">
      <c r="B35" s="224" t="s">
        <v>407</v>
      </c>
      <c r="C35" s="278" t="s">
        <v>143</v>
      </c>
      <c r="D35" s="266" t="n">
        <v>2</v>
      </c>
      <c r="E35" s="266" t="n">
        <v>0</v>
      </c>
      <c r="F35" s="267" t="n">
        <v>2</v>
      </c>
      <c r="G35" s="167" t="n">
        <v>2</v>
      </c>
      <c r="H35" s="167" t="s">
        <v>387</v>
      </c>
      <c r="I35" s="167" t="n">
        <v>2</v>
      </c>
      <c r="J35" s="276"/>
      <c r="K35" s="265"/>
      <c r="L35" s="277" t="s">
        <v>274</v>
      </c>
      <c r="M35" s="277"/>
      <c r="N35" s="277"/>
      <c r="O35" s="277"/>
      <c r="P35" s="277"/>
      <c r="Q35" s="277"/>
      <c r="R35" s="277"/>
      <c r="S35" s="277"/>
    </row>
    <row r="36" customFormat="false" ht="13.5" hidden="false" customHeight="true" outlineLevel="0" collapsed="false">
      <c r="B36" s="296" t="s">
        <v>44</v>
      </c>
      <c r="C36" s="296"/>
      <c r="D36" s="272" t="n">
        <v>14</v>
      </c>
      <c r="E36" s="272" t="n">
        <f aca="false">SUM(E31:E35)</f>
        <v>6</v>
      </c>
      <c r="F36" s="272" t="n">
        <v>17</v>
      </c>
      <c r="G36" s="272" t="n">
        <v>20</v>
      </c>
      <c r="H36" s="272" t="n">
        <f aca="false">SUM(H25:H35)</f>
        <v>0</v>
      </c>
      <c r="I36" s="272" t="n">
        <v>30</v>
      </c>
      <c r="J36" s="157"/>
      <c r="K36" s="273" t="n">
        <v>10</v>
      </c>
      <c r="L36" s="274" t="s">
        <v>64</v>
      </c>
      <c r="M36" s="122" t="s">
        <v>65</v>
      </c>
      <c r="N36" s="279" t="n">
        <v>2</v>
      </c>
      <c r="O36" s="279" t="n">
        <v>0</v>
      </c>
      <c r="P36" s="225" t="n">
        <f aca="false">SUM(O36/2,N36)</f>
        <v>2</v>
      </c>
      <c r="Q36" s="65"/>
      <c r="R36" s="65"/>
      <c r="S36" s="65"/>
    </row>
    <row r="37" customFormat="false" ht="13.5" hidden="false" customHeight="true" outlineLevel="0" collapsed="false">
      <c r="B37" s="297"/>
      <c r="C37" s="297"/>
      <c r="D37" s="283"/>
      <c r="E37" s="283"/>
      <c r="F37" s="283"/>
      <c r="G37" s="283"/>
      <c r="H37" s="283"/>
      <c r="I37" s="283"/>
      <c r="J37" s="157"/>
      <c r="K37" s="265"/>
      <c r="L37" s="274" t="s">
        <v>66</v>
      </c>
      <c r="M37" s="122" t="s">
        <v>408</v>
      </c>
      <c r="N37" s="279" t="n">
        <v>2</v>
      </c>
      <c r="O37" s="279" t="n">
        <v>0</v>
      </c>
      <c r="P37" s="225" t="n">
        <f aca="false">SUM(O37/2,N37)</f>
        <v>2</v>
      </c>
      <c r="Q37" s="65"/>
      <c r="R37" s="65"/>
      <c r="S37" s="65"/>
    </row>
    <row r="38" customFormat="false" ht="13.5" hidden="false" customHeight="true" outlineLevel="0" collapsed="false">
      <c r="B38" s="298" t="s">
        <v>150</v>
      </c>
      <c r="C38" s="299"/>
      <c r="D38" s="299"/>
      <c r="E38" s="299"/>
      <c r="F38" s="299"/>
      <c r="G38" s="287"/>
      <c r="H38" s="287"/>
      <c r="I38" s="287"/>
      <c r="J38" s="157"/>
      <c r="K38" s="265"/>
      <c r="L38" s="274" t="s">
        <v>67</v>
      </c>
      <c r="M38" s="122" t="s">
        <v>409</v>
      </c>
      <c r="N38" s="279" t="n">
        <v>2</v>
      </c>
      <c r="O38" s="279" t="n">
        <v>0</v>
      </c>
      <c r="P38" s="225" t="n">
        <f aca="false">SUM(O38/2,N38)</f>
        <v>2</v>
      </c>
      <c r="Q38" s="65"/>
      <c r="R38" s="65"/>
      <c r="S38" s="65"/>
    </row>
    <row r="39" customFormat="false" ht="13.5" hidden="false" customHeight="true" outlineLevel="0" collapsed="false">
      <c r="B39" s="300" t="s">
        <v>215</v>
      </c>
      <c r="C39" s="301" t="s">
        <v>111</v>
      </c>
      <c r="D39" s="272" t="s">
        <v>112</v>
      </c>
      <c r="E39" s="272" t="s">
        <v>113</v>
      </c>
      <c r="F39" s="272" t="s">
        <v>114</v>
      </c>
      <c r="G39" s="260" t="s">
        <v>375</v>
      </c>
      <c r="H39" s="261" t="s">
        <v>376</v>
      </c>
      <c r="I39" s="261" t="s">
        <v>377</v>
      </c>
      <c r="J39" s="157"/>
      <c r="K39" s="265"/>
      <c r="L39" s="268" t="s">
        <v>68</v>
      </c>
      <c r="M39" s="122" t="s">
        <v>410</v>
      </c>
      <c r="N39" s="279" t="n">
        <v>2</v>
      </c>
      <c r="O39" s="279" t="n">
        <v>0</v>
      </c>
      <c r="P39" s="225" t="n">
        <f aca="false">SUM(O39/2,N39)</f>
        <v>2</v>
      </c>
      <c r="Q39" s="65"/>
      <c r="R39" s="65"/>
      <c r="S39" s="65"/>
    </row>
    <row r="40" customFormat="false" ht="13.5" hidden="false" customHeight="true" outlineLevel="0" collapsed="false">
      <c r="A40" s="265" t="n">
        <v>1</v>
      </c>
      <c r="B40" s="280" t="s">
        <v>157</v>
      </c>
      <c r="C40" s="302" t="s">
        <v>158</v>
      </c>
      <c r="D40" s="303" t="n">
        <v>2</v>
      </c>
      <c r="E40" s="303" t="n">
        <v>0</v>
      </c>
      <c r="F40" s="304" t="n">
        <v>2</v>
      </c>
      <c r="G40" s="167" t="n">
        <v>2</v>
      </c>
      <c r="H40" s="167" t="s">
        <v>380</v>
      </c>
      <c r="I40" s="167" t="n">
        <v>2</v>
      </c>
      <c r="J40" s="157"/>
      <c r="K40" s="265"/>
      <c r="L40" s="268" t="s">
        <v>70</v>
      </c>
      <c r="M40" s="122" t="s">
        <v>411</v>
      </c>
      <c r="N40" s="279" t="n">
        <v>2</v>
      </c>
      <c r="O40" s="279" t="n">
        <v>0</v>
      </c>
      <c r="P40" s="225" t="n">
        <f aca="false">SUM(O40/2,N40)</f>
        <v>2</v>
      </c>
      <c r="Q40" s="65"/>
      <c r="R40" s="65"/>
      <c r="S40" s="65"/>
    </row>
    <row r="41" customFormat="false" ht="11.25" hidden="false" customHeight="true" outlineLevel="0" collapsed="false">
      <c r="A41" s="265" t="n">
        <v>2</v>
      </c>
      <c r="B41" s="280" t="s">
        <v>161</v>
      </c>
      <c r="C41" s="302" t="s">
        <v>162</v>
      </c>
      <c r="D41" s="303" t="n">
        <v>2</v>
      </c>
      <c r="E41" s="303" t="n">
        <v>4</v>
      </c>
      <c r="F41" s="304" t="n">
        <v>4</v>
      </c>
      <c r="G41" s="167" t="n">
        <v>6</v>
      </c>
      <c r="H41" s="167" t="s">
        <v>380</v>
      </c>
      <c r="I41" s="167" t="n">
        <v>8</v>
      </c>
      <c r="J41" s="157"/>
      <c r="K41" s="265"/>
      <c r="L41" s="296" t="s">
        <v>44</v>
      </c>
      <c r="M41" s="296"/>
      <c r="N41" s="305" t="n">
        <f aca="false">SUM(N25,N26,N27,N36,N28,N29:N33)</f>
        <v>20</v>
      </c>
      <c r="O41" s="305" t="n">
        <f aca="false">SUM(O25,O26,O27,O36,O28,O29:O33)</f>
        <v>8</v>
      </c>
      <c r="P41" s="305" t="n">
        <f aca="false">SUM(P25,P26,P27,P36,P28,P29:P33)</f>
        <v>24</v>
      </c>
      <c r="Q41" s="65"/>
      <c r="R41" s="65"/>
      <c r="S41" s="65"/>
    </row>
    <row r="42" customFormat="false" ht="11.25" hidden="false" customHeight="true" outlineLevel="0" collapsed="false">
      <c r="A42" s="265" t="n">
        <v>3</v>
      </c>
      <c r="B42" s="280" t="s">
        <v>412</v>
      </c>
      <c r="C42" s="122" t="s">
        <v>167</v>
      </c>
      <c r="D42" s="303" t="n">
        <v>2</v>
      </c>
      <c r="E42" s="303" t="n">
        <v>0</v>
      </c>
      <c r="F42" s="304" t="n">
        <v>2</v>
      </c>
      <c r="G42" s="167" t="n">
        <v>2</v>
      </c>
      <c r="H42" s="167" t="s">
        <v>380</v>
      </c>
      <c r="I42" s="167" t="n">
        <v>4</v>
      </c>
      <c r="J42" s="157"/>
      <c r="K42" s="265"/>
      <c r="L42" s="306" t="s">
        <v>183</v>
      </c>
      <c r="M42" s="306"/>
      <c r="N42" s="306"/>
      <c r="O42" s="306"/>
      <c r="P42" s="306"/>
      <c r="Q42" s="306"/>
      <c r="R42" s="157"/>
      <c r="S42" s="157"/>
    </row>
    <row r="43" customFormat="false" ht="13.5" hidden="false" customHeight="true" outlineLevel="0" collapsed="false">
      <c r="A43" s="265" t="n">
        <v>4</v>
      </c>
      <c r="B43" s="280" t="s">
        <v>413</v>
      </c>
      <c r="C43" s="302" t="s">
        <v>414</v>
      </c>
      <c r="D43" s="303" t="n">
        <v>2</v>
      </c>
      <c r="E43" s="303" t="n">
        <v>2</v>
      </c>
      <c r="F43" s="304" t="n">
        <v>3</v>
      </c>
      <c r="G43" s="167" t="n">
        <v>4</v>
      </c>
      <c r="H43" s="167" t="s">
        <v>380</v>
      </c>
      <c r="I43" s="167" t="n">
        <v>4</v>
      </c>
      <c r="K43" s="265"/>
      <c r="L43" s="307" t="s">
        <v>150</v>
      </c>
      <c r="M43" s="308"/>
      <c r="N43" s="308"/>
      <c r="O43" s="308"/>
      <c r="P43" s="308"/>
    </row>
    <row r="44" customFormat="false" ht="13.5" hidden="false" customHeight="true" outlineLevel="0" collapsed="false">
      <c r="A44" s="265" t="n">
        <v>5</v>
      </c>
      <c r="B44" s="280" t="s">
        <v>415</v>
      </c>
      <c r="C44" s="302" t="s">
        <v>416</v>
      </c>
      <c r="D44" s="303" t="n">
        <v>3</v>
      </c>
      <c r="E44" s="303" t="n">
        <v>4</v>
      </c>
      <c r="F44" s="304" t="n">
        <v>4</v>
      </c>
      <c r="G44" s="167" t="n">
        <v>7</v>
      </c>
      <c r="H44" s="167" t="s">
        <v>380</v>
      </c>
      <c r="I44" s="167" t="n">
        <v>8</v>
      </c>
      <c r="J44" s="262"/>
      <c r="K44" s="265"/>
      <c r="L44" s="257" t="s">
        <v>215</v>
      </c>
      <c r="M44" s="258" t="s">
        <v>111</v>
      </c>
      <c r="N44" s="258" t="s">
        <v>112</v>
      </c>
      <c r="O44" s="258" t="s">
        <v>113</v>
      </c>
      <c r="P44" s="258" t="s">
        <v>114</v>
      </c>
      <c r="Q44" s="263" t="s">
        <v>375</v>
      </c>
      <c r="R44" s="264" t="s">
        <v>376</v>
      </c>
      <c r="S44" s="264" t="s">
        <v>377</v>
      </c>
    </row>
    <row r="45" customFormat="false" ht="13.5" hidden="false" customHeight="true" outlineLevel="0" collapsed="false">
      <c r="B45" s="296" t="s">
        <v>44</v>
      </c>
      <c r="C45" s="296"/>
      <c r="D45" s="309" t="n">
        <f aca="false">SUM(D40:D44)</f>
        <v>11</v>
      </c>
      <c r="E45" s="309" t="n">
        <f aca="false">SUM(E40:E44)</f>
        <v>10</v>
      </c>
      <c r="F45" s="310" t="n">
        <f aca="false">SUM(F40:F44)</f>
        <v>15</v>
      </c>
      <c r="G45" s="164" t="n">
        <f aca="false">SUM(G40:G44)</f>
        <v>21</v>
      </c>
      <c r="H45" s="164"/>
      <c r="I45" s="164" t="n">
        <f aca="false">SUM(I40:I44)</f>
        <v>26</v>
      </c>
      <c r="J45" s="157"/>
      <c r="K45" s="265" t="n">
        <v>1</v>
      </c>
      <c r="L45" s="280" t="s">
        <v>151</v>
      </c>
      <c r="M45" s="302" t="s">
        <v>152</v>
      </c>
      <c r="N45" s="303" t="n">
        <v>2</v>
      </c>
      <c r="O45" s="303" t="n">
        <v>0</v>
      </c>
      <c r="P45" s="304" t="n">
        <v>2</v>
      </c>
      <c r="Q45" s="65"/>
      <c r="R45" s="65"/>
      <c r="S45" s="65"/>
    </row>
    <row r="46" customFormat="false" ht="13.5" hidden="false" customHeight="true" outlineLevel="0" collapsed="false">
      <c r="B46" s="275" t="s">
        <v>403</v>
      </c>
      <c r="C46" s="275"/>
      <c r="D46" s="275"/>
      <c r="E46" s="275"/>
      <c r="F46" s="275"/>
      <c r="G46" s="275"/>
      <c r="H46" s="275"/>
      <c r="I46" s="275"/>
      <c r="J46" s="157"/>
      <c r="K46" s="265" t="n">
        <v>2</v>
      </c>
      <c r="L46" s="280" t="s">
        <v>153</v>
      </c>
      <c r="M46" s="302" t="s">
        <v>154</v>
      </c>
      <c r="N46" s="303" t="n">
        <v>2</v>
      </c>
      <c r="O46" s="303" t="n">
        <v>4</v>
      </c>
      <c r="P46" s="304" t="n">
        <v>4</v>
      </c>
      <c r="Q46" s="65"/>
      <c r="R46" s="65"/>
      <c r="S46" s="65"/>
    </row>
    <row r="47" customFormat="false" ht="13.5" hidden="false" customHeight="true" outlineLevel="0" collapsed="false">
      <c r="A47" s="265" t="n">
        <v>6</v>
      </c>
      <c r="B47" s="280" t="s">
        <v>417</v>
      </c>
      <c r="C47" s="302" t="s">
        <v>418</v>
      </c>
      <c r="D47" s="303" t="n">
        <v>2</v>
      </c>
      <c r="E47" s="303" t="n">
        <v>0</v>
      </c>
      <c r="F47" s="304" t="n">
        <v>2</v>
      </c>
      <c r="G47" s="167" t="n">
        <v>2</v>
      </c>
      <c r="H47" s="167" t="s">
        <v>387</v>
      </c>
      <c r="I47" s="167" t="n">
        <v>2</v>
      </c>
      <c r="J47" s="157"/>
      <c r="K47" s="265" t="n">
        <v>3</v>
      </c>
      <c r="L47" s="280" t="s">
        <v>155</v>
      </c>
      <c r="M47" s="302" t="s">
        <v>156</v>
      </c>
      <c r="N47" s="303" t="n">
        <v>0</v>
      </c>
      <c r="O47" s="303" t="n">
        <v>4</v>
      </c>
      <c r="P47" s="304" t="n">
        <v>2</v>
      </c>
      <c r="Q47" s="65"/>
      <c r="R47" s="65"/>
      <c r="S47" s="65"/>
    </row>
    <row r="48" customFormat="false" ht="13.5" hidden="false" customHeight="true" outlineLevel="0" collapsed="false">
      <c r="A48" s="265" t="n">
        <v>7</v>
      </c>
      <c r="B48" s="280" t="s">
        <v>419</v>
      </c>
      <c r="C48" s="302" t="s">
        <v>160</v>
      </c>
      <c r="D48" s="280" t="n">
        <v>2</v>
      </c>
      <c r="E48" s="280" t="n">
        <v>0</v>
      </c>
      <c r="F48" s="281" t="n">
        <v>2</v>
      </c>
      <c r="G48" s="167" t="n">
        <v>2</v>
      </c>
      <c r="H48" s="167" t="s">
        <v>387</v>
      </c>
      <c r="I48" s="167" t="n">
        <v>2</v>
      </c>
      <c r="J48" s="157"/>
      <c r="K48" s="265" t="n">
        <v>4</v>
      </c>
      <c r="L48" s="280" t="s">
        <v>157</v>
      </c>
      <c r="M48" s="302" t="s">
        <v>158</v>
      </c>
      <c r="N48" s="303" t="n">
        <v>2</v>
      </c>
      <c r="O48" s="303" t="n">
        <v>0</v>
      </c>
      <c r="P48" s="304" t="n">
        <v>2</v>
      </c>
      <c r="Q48" s="65"/>
      <c r="R48" s="65"/>
      <c r="S48" s="65"/>
    </row>
    <row r="49" customFormat="false" ht="13.5" hidden="false" customHeight="true" outlineLevel="0" collapsed="false">
      <c r="B49" s="280" t="s">
        <v>420</v>
      </c>
      <c r="C49" s="282" t="s">
        <v>165</v>
      </c>
      <c r="D49" s="303" t="n">
        <v>2</v>
      </c>
      <c r="E49" s="303" t="n">
        <v>0</v>
      </c>
      <c r="F49" s="304" t="n">
        <v>2</v>
      </c>
      <c r="G49" s="167" t="n">
        <v>2</v>
      </c>
      <c r="H49" s="167" t="s">
        <v>387</v>
      </c>
      <c r="I49" s="167" t="n">
        <v>2</v>
      </c>
      <c r="J49" s="157"/>
      <c r="K49" s="265" t="n">
        <v>5</v>
      </c>
      <c r="L49" s="280" t="s">
        <v>159</v>
      </c>
      <c r="M49" s="302" t="s">
        <v>160</v>
      </c>
      <c r="N49" s="303" t="n">
        <v>2</v>
      </c>
      <c r="O49" s="303" t="n">
        <v>0</v>
      </c>
      <c r="P49" s="304" t="n">
        <v>2</v>
      </c>
      <c r="Q49" s="65"/>
      <c r="R49" s="65"/>
      <c r="S49" s="65"/>
    </row>
    <row r="50" customFormat="false" ht="13.5" hidden="false" customHeight="true" outlineLevel="0" collapsed="false">
      <c r="B50" s="280" t="s">
        <v>421</v>
      </c>
      <c r="C50" s="282" t="s">
        <v>422</v>
      </c>
      <c r="D50" s="303" t="n">
        <v>2</v>
      </c>
      <c r="E50" s="303" t="n">
        <v>0</v>
      </c>
      <c r="F50" s="304" t="n">
        <v>2</v>
      </c>
      <c r="G50" s="167" t="n">
        <v>2</v>
      </c>
      <c r="H50" s="167" t="s">
        <v>387</v>
      </c>
      <c r="I50" s="167" t="n">
        <v>2</v>
      </c>
      <c r="J50" s="157"/>
      <c r="K50" s="265" t="n">
        <v>6</v>
      </c>
      <c r="L50" s="280" t="s">
        <v>161</v>
      </c>
      <c r="M50" s="302" t="s">
        <v>162</v>
      </c>
      <c r="N50" s="303" t="n">
        <v>2</v>
      </c>
      <c r="O50" s="303" t="n">
        <v>4</v>
      </c>
      <c r="P50" s="304" t="n">
        <v>4</v>
      </c>
      <c r="Q50" s="65"/>
      <c r="R50" s="65"/>
      <c r="S50" s="65"/>
    </row>
    <row r="51" customFormat="false" ht="13.5" hidden="false" customHeight="true" outlineLevel="0" collapsed="false">
      <c r="B51" s="271" t="s">
        <v>44</v>
      </c>
      <c r="C51" s="271"/>
      <c r="D51" s="272" t="n">
        <v>15</v>
      </c>
      <c r="E51" s="272" t="n">
        <f aca="false">SUM(E45:E49)</f>
        <v>10</v>
      </c>
      <c r="F51" s="272" t="n">
        <v>20</v>
      </c>
      <c r="G51" s="272" t="n">
        <v>25</v>
      </c>
      <c r="H51" s="311" t="n">
        <f aca="false">SUM(H40:H49)</f>
        <v>0</v>
      </c>
      <c r="I51" s="272" t="n">
        <v>30</v>
      </c>
      <c r="J51" s="157"/>
      <c r="K51" s="265" t="n">
        <v>7</v>
      </c>
      <c r="L51" s="280" t="s">
        <v>163</v>
      </c>
      <c r="M51" s="282" t="s">
        <v>79</v>
      </c>
      <c r="N51" s="280" t="n">
        <v>2</v>
      </c>
      <c r="O51" s="280" t="n">
        <v>0</v>
      </c>
      <c r="P51" s="281" t="n">
        <v>2</v>
      </c>
      <c r="Q51" s="65"/>
      <c r="R51" s="65"/>
      <c r="S51" s="65"/>
    </row>
    <row r="52" customFormat="false" ht="13.5" hidden="false" customHeight="true" outlineLevel="0" collapsed="false">
      <c r="B52" s="283"/>
      <c r="C52" s="283"/>
      <c r="D52" s="283"/>
      <c r="E52" s="283"/>
      <c r="F52" s="283"/>
      <c r="G52" s="283"/>
      <c r="H52" s="312"/>
      <c r="I52" s="283"/>
      <c r="J52" s="157"/>
      <c r="K52" s="265" t="n">
        <v>8</v>
      </c>
      <c r="L52" s="280" t="s">
        <v>164</v>
      </c>
      <c r="M52" s="282" t="s">
        <v>165</v>
      </c>
      <c r="N52" s="280" t="n">
        <v>2</v>
      </c>
      <c r="O52" s="280" t="n">
        <v>0</v>
      </c>
      <c r="P52" s="281" t="n">
        <v>2</v>
      </c>
      <c r="Q52" s="65"/>
      <c r="R52" s="65"/>
      <c r="S52" s="65"/>
    </row>
    <row r="53" customFormat="false" ht="13.5" hidden="false" customHeight="true" outlineLevel="0" collapsed="false">
      <c r="B53" s="285" t="s">
        <v>168</v>
      </c>
      <c r="C53" s="286"/>
      <c r="D53" s="286"/>
      <c r="E53" s="286"/>
      <c r="F53" s="227"/>
      <c r="G53" s="287"/>
      <c r="H53" s="287"/>
      <c r="I53" s="287"/>
      <c r="J53" s="157"/>
      <c r="K53" s="265" t="n">
        <v>9</v>
      </c>
      <c r="L53" s="266" t="s">
        <v>166</v>
      </c>
      <c r="M53" s="122" t="s">
        <v>167</v>
      </c>
      <c r="N53" s="267" t="n">
        <v>2</v>
      </c>
      <c r="O53" s="267" t="n">
        <v>0</v>
      </c>
      <c r="P53" s="313" t="n">
        <v>2</v>
      </c>
      <c r="Q53" s="65"/>
      <c r="R53" s="65"/>
      <c r="S53" s="65"/>
    </row>
    <row r="54" customFormat="false" ht="10.5" hidden="false" customHeight="true" outlineLevel="0" collapsed="false">
      <c r="B54" s="300" t="s">
        <v>215</v>
      </c>
      <c r="C54" s="301" t="s">
        <v>111</v>
      </c>
      <c r="D54" s="272" t="s">
        <v>112</v>
      </c>
      <c r="E54" s="272" t="s">
        <v>113</v>
      </c>
      <c r="F54" s="259" t="s">
        <v>114</v>
      </c>
      <c r="G54" s="260" t="s">
        <v>375</v>
      </c>
      <c r="H54" s="261" t="s">
        <v>376</v>
      </c>
      <c r="I54" s="261" t="s">
        <v>377</v>
      </c>
      <c r="J54" s="157"/>
      <c r="K54" s="265"/>
      <c r="L54" s="271" t="s">
        <v>44</v>
      </c>
      <c r="M54" s="271"/>
      <c r="N54" s="311" t="n">
        <f aca="false">SUM(N45:N53)</f>
        <v>16</v>
      </c>
      <c r="O54" s="309" t="n">
        <f aca="false">SUM(O45:O53)</f>
        <v>12</v>
      </c>
      <c r="P54" s="310" t="n">
        <f aca="false">SUM(P45:P53)</f>
        <v>22</v>
      </c>
      <c r="Q54" s="65"/>
      <c r="R54" s="65"/>
      <c r="S54" s="65"/>
    </row>
    <row r="55" customFormat="false" ht="11.25" hidden="false" customHeight="true" outlineLevel="0" collapsed="false">
      <c r="A55" s="265" t="n">
        <v>1</v>
      </c>
      <c r="B55" s="221" t="s">
        <v>176</v>
      </c>
      <c r="C55" s="314" t="s">
        <v>177</v>
      </c>
      <c r="D55" s="294" t="n">
        <v>2</v>
      </c>
      <c r="E55" s="294" t="n">
        <v>0</v>
      </c>
      <c r="F55" s="315" t="n">
        <f aca="false">SUM(D55,E55/2)</f>
        <v>2</v>
      </c>
      <c r="G55" s="167" t="n">
        <v>2</v>
      </c>
      <c r="H55" s="167" t="s">
        <v>380</v>
      </c>
      <c r="I55" s="167" t="n">
        <v>2</v>
      </c>
      <c r="K55" s="265"/>
      <c r="L55" s="288" t="s">
        <v>168</v>
      </c>
      <c r="M55" s="286"/>
      <c r="N55" s="286"/>
      <c r="O55" s="286"/>
      <c r="P55" s="227"/>
    </row>
    <row r="56" customFormat="false" ht="13.5" hidden="false" customHeight="true" outlineLevel="0" collapsed="false">
      <c r="A56" s="265" t="n">
        <v>2</v>
      </c>
      <c r="B56" s="224" t="s">
        <v>423</v>
      </c>
      <c r="C56" s="302" t="s">
        <v>424</v>
      </c>
      <c r="D56" s="315" t="n">
        <v>2</v>
      </c>
      <c r="E56" s="315" t="n">
        <v>4</v>
      </c>
      <c r="F56" s="315" t="n">
        <f aca="false">SUM(D56,E56/2)</f>
        <v>4</v>
      </c>
      <c r="G56" s="167" t="n">
        <v>6</v>
      </c>
      <c r="H56" s="167" t="s">
        <v>380</v>
      </c>
      <c r="I56" s="167" t="n">
        <v>8</v>
      </c>
      <c r="J56" s="262"/>
      <c r="K56" s="265"/>
      <c r="L56" s="257" t="s">
        <v>215</v>
      </c>
      <c r="M56" s="258" t="s">
        <v>111</v>
      </c>
      <c r="N56" s="258" t="s">
        <v>112</v>
      </c>
      <c r="O56" s="258" t="s">
        <v>113</v>
      </c>
      <c r="P56" s="258" t="s">
        <v>114</v>
      </c>
      <c r="Q56" s="263" t="s">
        <v>375</v>
      </c>
      <c r="R56" s="264" t="s">
        <v>376</v>
      </c>
      <c r="S56" s="264" t="s">
        <v>377</v>
      </c>
    </row>
    <row r="57" customFormat="false" ht="13.5" hidden="false" customHeight="true" outlineLevel="0" collapsed="false">
      <c r="A57" s="265" t="n">
        <v>3</v>
      </c>
      <c r="B57" s="224" t="s">
        <v>425</v>
      </c>
      <c r="C57" s="292" t="s">
        <v>175</v>
      </c>
      <c r="D57" s="315" t="n">
        <v>2</v>
      </c>
      <c r="E57" s="315" t="n">
        <v>4</v>
      </c>
      <c r="F57" s="315" t="n">
        <f aca="false">SUM(D57,E57/2)</f>
        <v>4</v>
      </c>
      <c r="G57" s="167" t="n">
        <v>6</v>
      </c>
      <c r="H57" s="167" t="s">
        <v>380</v>
      </c>
      <c r="I57" s="167" t="n">
        <v>8</v>
      </c>
      <c r="J57" s="157"/>
      <c r="K57" s="265" t="n">
        <v>1</v>
      </c>
      <c r="L57" s="224" t="s">
        <v>169</v>
      </c>
      <c r="M57" s="292" t="s">
        <v>152</v>
      </c>
      <c r="N57" s="315" t="n">
        <v>2</v>
      </c>
      <c r="O57" s="315" t="n">
        <v>0</v>
      </c>
      <c r="P57" s="315" t="n">
        <f aca="false">SUM(N57,O57/2)</f>
        <v>2</v>
      </c>
      <c r="Q57" s="65"/>
      <c r="R57" s="65"/>
      <c r="S57" s="65"/>
    </row>
    <row r="58" customFormat="false" ht="13.5" hidden="false" customHeight="true" outlineLevel="0" collapsed="false">
      <c r="A58" s="265" t="n">
        <v>4</v>
      </c>
      <c r="B58" s="224" t="s">
        <v>426</v>
      </c>
      <c r="C58" s="316" t="s">
        <v>179</v>
      </c>
      <c r="D58" s="317" t="n">
        <v>3</v>
      </c>
      <c r="E58" s="318" t="n">
        <v>0</v>
      </c>
      <c r="F58" s="15" t="n">
        <v>3</v>
      </c>
      <c r="G58" s="167" t="n">
        <v>3</v>
      </c>
      <c r="H58" s="167" t="s">
        <v>380</v>
      </c>
      <c r="I58" s="167" t="n">
        <v>4</v>
      </c>
      <c r="J58" s="157"/>
      <c r="K58" s="265" t="n">
        <v>2</v>
      </c>
      <c r="L58" s="224" t="s">
        <v>170</v>
      </c>
      <c r="M58" s="292" t="s">
        <v>171</v>
      </c>
      <c r="N58" s="315" t="n">
        <v>2</v>
      </c>
      <c r="O58" s="315" t="n">
        <v>4</v>
      </c>
      <c r="P58" s="315" t="n">
        <f aca="false">SUM(N58,O58/2)</f>
        <v>4</v>
      </c>
      <c r="Q58" s="65"/>
      <c r="R58" s="65"/>
      <c r="S58" s="65"/>
    </row>
    <row r="59" customFormat="false" ht="13.5" hidden="false" customHeight="true" outlineLevel="0" collapsed="false">
      <c r="A59" s="265" t="n">
        <v>5</v>
      </c>
      <c r="B59" s="280" t="s">
        <v>427</v>
      </c>
      <c r="C59" s="302" t="s">
        <v>428</v>
      </c>
      <c r="D59" s="315" t="n">
        <v>2</v>
      </c>
      <c r="E59" s="315" t="n">
        <v>2</v>
      </c>
      <c r="F59" s="315" t="n">
        <f aca="false">SUM(D59,E59/2)</f>
        <v>3</v>
      </c>
      <c r="G59" s="167" t="n">
        <v>4</v>
      </c>
      <c r="H59" s="167" t="s">
        <v>380</v>
      </c>
      <c r="I59" s="167" t="n">
        <v>4</v>
      </c>
      <c r="J59" s="157"/>
      <c r="K59" s="265" t="n">
        <v>3</v>
      </c>
      <c r="L59" s="224" t="s">
        <v>172</v>
      </c>
      <c r="M59" s="292" t="s">
        <v>173</v>
      </c>
      <c r="N59" s="315" t="n">
        <v>0</v>
      </c>
      <c r="O59" s="315" t="n">
        <v>8</v>
      </c>
      <c r="P59" s="315" t="n">
        <f aca="false">SUM(N59,O59/2)</f>
        <v>4</v>
      </c>
      <c r="Q59" s="65"/>
      <c r="R59" s="65"/>
      <c r="S59" s="65"/>
    </row>
    <row r="60" customFormat="false" ht="13.5" hidden="false" customHeight="true" outlineLevel="0" collapsed="false">
      <c r="B60" s="271" t="s">
        <v>44</v>
      </c>
      <c r="C60" s="271"/>
      <c r="D60" s="309" t="n">
        <f aca="false">SUM(D54:D59)</f>
        <v>11</v>
      </c>
      <c r="E60" s="309" t="n">
        <f aca="false">SUM(E56:E59)</f>
        <v>10</v>
      </c>
      <c r="F60" s="310" t="n">
        <v>16</v>
      </c>
      <c r="G60" s="164" t="n">
        <v>21</v>
      </c>
      <c r="H60" s="164"/>
      <c r="I60" s="164" t="n">
        <v>26</v>
      </c>
      <c r="J60" s="157"/>
      <c r="K60" s="265" t="n">
        <v>4</v>
      </c>
      <c r="L60" s="319" t="s">
        <v>429</v>
      </c>
      <c r="M60" s="292" t="s">
        <v>175</v>
      </c>
      <c r="N60" s="315" t="n">
        <v>2</v>
      </c>
      <c r="O60" s="315" t="n">
        <v>8</v>
      </c>
      <c r="P60" s="315" t="n">
        <f aca="false">SUM(N60,O60/2)</f>
        <v>6</v>
      </c>
      <c r="Q60" s="65"/>
      <c r="R60" s="65"/>
      <c r="S60" s="65"/>
    </row>
    <row r="61" customFormat="false" ht="13.5" hidden="false" customHeight="true" outlineLevel="0" collapsed="false">
      <c r="B61" s="275" t="s">
        <v>403</v>
      </c>
      <c r="C61" s="275"/>
      <c r="D61" s="275"/>
      <c r="E61" s="275"/>
      <c r="F61" s="275"/>
      <c r="G61" s="275"/>
      <c r="H61" s="275"/>
      <c r="I61" s="275"/>
      <c r="J61" s="157"/>
      <c r="K61" s="265" t="n">
        <v>5</v>
      </c>
      <c r="L61" s="221" t="s">
        <v>176</v>
      </c>
      <c r="M61" s="292" t="s">
        <v>177</v>
      </c>
      <c r="N61" s="294" t="n">
        <v>2</v>
      </c>
      <c r="O61" s="294" t="n">
        <v>0</v>
      </c>
      <c r="P61" s="315" t="n">
        <f aca="false">SUM(N61,O61/2)</f>
        <v>2</v>
      </c>
      <c r="Q61" s="65"/>
      <c r="R61" s="65"/>
      <c r="S61" s="65"/>
    </row>
    <row r="62" customFormat="false" ht="13.5" hidden="false" customHeight="true" outlineLevel="0" collapsed="false">
      <c r="A62" s="265" t="n">
        <v>6</v>
      </c>
      <c r="B62" s="280" t="s">
        <v>430</v>
      </c>
      <c r="C62" s="122" t="s">
        <v>431</v>
      </c>
      <c r="D62" s="267" t="n">
        <v>2</v>
      </c>
      <c r="E62" s="267" t="n">
        <v>0</v>
      </c>
      <c r="F62" s="267" t="n">
        <v>2</v>
      </c>
      <c r="G62" s="167" t="n">
        <v>2</v>
      </c>
      <c r="H62" s="167" t="s">
        <v>387</v>
      </c>
      <c r="I62" s="167" t="n">
        <v>2</v>
      </c>
      <c r="J62" s="157"/>
      <c r="K62" s="265" t="n">
        <v>6</v>
      </c>
      <c r="L62" s="320" t="s">
        <v>178</v>
      </c>
      <c r="M62" s="316" t="s">
        <v>179</v>
      </c>
      <c r="N62" s="321" t="n">
        <v>2</v>
      </c>
      <c r="O62" s="318" t="n">
        <v>0</v>
      </c>
      <c r="P62" s="15" t="n">
        <f aca="false">SUM(O62/2,N62)</f>
        <v>2</v>
      </c>
      <c r="Q62" s="65"/>
      <c r="R62" s="65"/>
      <c r="S62" s="65"/>
    </row>
    <row r="63" customFormat="false" ht="13.5" hidden="false" customHeight="true" outlineLevel="0" collapsed="false">
      <c r="A63" s="265" t="n">
        <v>7</v>
      </c>
      <c r="B63" s="280" t="s">
        <v>432</v>
      </c>
      <c r="C63" s="282" t="s">
        <v>433</v>
      </c>
      <c r="D63" s="280" t="n">
        <v>2</v>
      </c>
      <c r="E63" s="280" t="n">
        <v>0</v>
      </c>
      <c r="F63" s="281" t="n">
        <v>2</v>
      </c>
      <c r="G63" s="167" t="n">
        <v>2</v>
      </c>
      <c r="H63" s="167" t="s">
        <v>387</v>
      </c>
      <c r="I63" s="167" t="n">
        <v>2</v>
      </c>
      <c r="J63" s="157"/>
      <c r="K63" s="265"/>
      <c r="L63" s="223" t="n">
        <v>95202</v>
      </c>
      <c r="M63" s="293" t="s">
        <v>180</v>
      </c>
      <c r="N63" s="294"/>
      <c r="O63" s="294"/>
      <c r="P63" s="294"/>
      <c r="Q63" s="65"/>
      <c r="R63" s="65"/>
      <c r="S63" s="65" t="n">
        <v>18</v>
      </c>
    </row>
    <row r="64" customFormat="false" ht="12.75" hidden="false" customHeight="true" outlineLevel="0" collapsed="false">
      <c r="B64" s="266" t="s">
        <v>434</v>
      </c>
      <c r="C64" s="122" t="s">
        <v>435</v>
      </c>
      <c r="D64" s="303" t="n">
        <v>2</v>
      </c>
      <c r="E64" s="303" t="n">
        <v>0</v>
      </c>
      <c r="F64" s="304" t="n">
        <v>2</v>
      </c>
      <c r="G64" s="167" t="n">
        <v>2</v>
      </c>
      <c r="H64" s="167" t="s">
        <v>387</v>
      </c>
      <c r="I64" s="167" t="n">
        <v>2</v>
      </c>
      <c r="J64" s="157"/>
      <c r="K64" s="265"/>
      <c r="L64" s="296" t="s">
        <v>44</v>
      </c>
      <c r="M64" s="296"/>
      <c r="N64" s="305" t="n">
        <f aca="false">SUM(N57:N62)</f>
        <v>10</v>
      </c>
      <c r="O64" s="305" t="n">
        <f aca="false">SUM(O57:O62)</f>
        <v>20</v>
      </c>
      <c r="P64" s="305" t="n">
        <f aca="false">SUM(P57:P62)</f>
        <v>20</v>
      </c>
      <c r="Q64" s="65"/>
      <c r="R64" s="65"/>
      <c r="S64" s="65"/>
    </row>
    <row r="65" customFormat="false" ht="10.5" hidden="false" customHeight="true" outlineLevel="0" collapsed="false">
      <c r="B65" s="266" t="s">
        <v>436</v>
      </c>
      <c r="C65" s="123" t="s">
        <v>437</v>
      </c>
      <c r="D65" s="303" t="n">
        <v>2</v>
      </c>
      <c r="E65" s="303" t="n">
        <v>0</v>
      </c>
      <c r="F65" s="304" t="n">
        <v>2</v>
      </c>
      <c r="G65" s="167" t="n">
        <v>2</v>
      </c>
      <c r="H65" s="167" t="s">
        <v>387</v>
      </c>
      <c r="I65" s="167" t="n">
        <v>2</v>
      </c>
      <c r="J65" s="157"/>
      <c r="K65" s="265"/>
      <c r="L65" s="306" t="s">
        <v>183</v>
      </c>
      <c r="M65" s="306"/>
      <c r="N65" s="306"/>
      <c r="O65" s="306"/>
      <c r="P65" s="306"/>
      <c r="Q65" s="306"/>
      <c r="R65" s="157"/>
      <c r="S65" s="157"/>
    </row>
    <row r="66" customFormat="false" ht="10.5" hidden="false" customHeight="true" outlineLevel="0" collapsed="false">
      <c r="B66" s="296" t="s">
        <v>44</v>
      </c>
      <c r="C66" s="296"/>
      <c r="D66" s="272" t="n">
        <v>15</v>
      </c>
      <c r="E66" s="272" t="n">
        <f aca="false">SUM(E60:E64)</f>
        <v>10</v>
      </c>
      <c r="F66" s="272" t="n">
        <v>20</v>
      </c>
      <c r="G66" s="272" t="n">
        <v>25</v>
      </c>
      <c r="H66" s="311" t="n">
        <f aca="false">SUM(H54:H64)</f>
        <v>0</v>
      </c>
      <c r="I66" s="272" t="n">
        <v>30</v>
      </c>
      <c r="J66" s="157"/>
    </row>
    <row r="67" customFormat="false" ht="10.5" hidden="false" customHeight="true" outlineLevel="0" collapsed="false">
      <c r="B67" s="322" t="s">
        <v>438</v>
      </c>
      <c r="C67" s="322"/>
      <c r="D67" s="323"/>
      <c r="E67" s="323"/>
      <c r="F67" s="324"/>
      <c r="G67" s="325" t="s">
        <v>439</v>
      </c>
      <c r="H67" s="326"/>
      <c r="I67" s="325" t="s">
        <v>440</v>
      </c>
      <c r="J67" s="157"/>
    </row>
    <row r="68" customFormat="false" ht="10.5" hidden="false" customHeight="true" outlineLevel="0" collapsed="false">
      <c r="B68" s="323"/>
      <c r="C68" s="323"/>
      <c r="D68" s="323"/>
      <c r="E68" s="323"/>
      <c r="F68" s="324"/>
      <c r="G68" s="325"/>
      <c r="H68" s="326"/>
      <c r="I68" s="325"/>
      <c r="J68" s="157"/>
    </row>
    <row r="69" customFormat="false" ht="10.5" hidden="false" customHeight="true" outlineLevel="0" collapsed="false">
      <c r="B69" s="323"/>
      <c r="C69" s="323"/>
      <c r="D69" s="323"/>
      <c r="E69" s="323"/>
      <c r="F69" s="324"/>
      <c r="G69" s="325"/>
      <c r="H69" s="326"/>
      <c r="I69" s="325"/>
      <c r="J69" s="157"/>
    </row>
    <row r="70" customFormat="false" ht="10.5" hidden="false" customHeight="true" outlineLevel="0" collapsed="false">
      <c r="A70" s="265"/>
      <c r="B70" s="327"/>
      <c r="C70" s="327"/>
      <c r="D70" s="327"/>
      <c r="E70" s="327"/>
      <c r="F70" s="327"/>
      <c r="G70" s="327"/>
      <c r="H70" s="157"/>
      <c r="I70" s="157"/>
      <c r="J70" s="157"/>
    </row>
    <row r="71" customFormat="false" ht="10.5" hidden="false" customHeight="true" outlineLevel="0" collapsed="false">
      <c r="A71" s="265"/>
      <c r="B71" s="327"/>
      <c r="C71" s="327"/>
      <c r="D71" s="327"/>
      <c r="E71" s="327"/>
      <c r="F71" s="327"/>
      <c r="G71" s="327"/>
      <c r="H71" s="157"/>
      <c r="I71" s="157"/>
      <c r="J71" s="157"/>
    </row>
    <row r="72" customFormat="false" ht="10.5" hidden="false" customHeight="true" outlineLevel="0" collapsed="false">
      <c r="A72" s="265"/>
      <c r="B72" s="327"/>
      <c r="C72" s="327"/>
      <c r="D72" s="327"/>
      <c r="E72" s="327"/>
      <c r="F72" s="327"/>
      <c r="G72" s="327"/>
      <c r="H72" s="157"/>
      <c r="I72" s="157"/>
      <c r="J72" s="157"/>
    </row>
    <row r="73" customFormat="false" ht="10.5" hidden="false" customHeight="true" outlineLevel="0" collapsed="false">
      <c r="A73" s="265"/>
      <c r="B73" s="327"/>
      <c r="C73" s="327"/>
      <c r="D73" s="327"/>
      <c r="E73" s="327"/>
      <c r="F73" s="327"/>
      <c r="G73" s="327"/>
      <c r="H73" s="157"/>
      <c r="I73" s="157"/>
      <c r="J73" s="157"/>
    </row>
    <row r="74" customFormat="false" ht="10.5" hidden="false" customHeight="true" outlineLevel="0" collapsed="false">
      <c r="A74" s="265"/>
      <c r="B74" s="327"/>
      <c r="C74" s="327"/>
      <c r="D74" s="327"/>
      <c r="E74" s="327"/>
      <c r="F74" s="327"/>
      <c r="G74" s="327"/>
      <c r="H74" s="157"/>
      <c r="I74" s="157"/>
      <c r="J74" s="157"/>
    </row>
    <row r="75" customFormat="false" ht="10.5" hidden="false" customHeight="true" outlineLevel="0" collapsed="false">
      <c r="A75" s="265"/>
      <c r="B75" s="327"/>
      <c r="C75" s="327"/>
      <c r="D75" s="327"/>
      <c r="E75" s="327"/>
      <c r="F75" s="327"/>
      <c r="G75" s="327"/>
      <c r="H75" s="157"/>
      <c r="I75" s="157"/>
      <c r="J75" s="157"/>
    </row>
    <row r="76" customFormat="false" ht="10.5" hidden="false" customHeight="true" outlineLevel="0" collapsed="false">
      <c r="A76" s="265"/>
      <c r="B76" s="327"/>
      <c r="C76" s="327"/>
      <c r="D76" s="327"/>
      <c r="E76" s="327"/>
      <c r="F76" s="327"/>
      <c r="G76" s="327"/>
      <c r="H76" s="157"/>
      <c r="I76" s="157"/>
      <c r="J76" s="157"/>
    </row>
    <row r="77" customFormat="false" ht="13.5" hidden="false" customHeight="true" outlineLevel="0" collapsed="false">
      <c r="B77" s="323"/>
      <c r="C77" s="323"/>
      <c r="D77" s="323"/>
      <c r="E77" s="323"/>
      <c r="F77" s="324"/>
      <c r="G77" s="325"/>
      <c r="H77" s="326"/>
      <c r="I77" s="325"/>
      <c r="J77" s="325"/>
    </row>
    <row r="78" customFormat="false" ht="13.5" hidden="false" customHeight="true" outlineLevel="0" collapsed="false">
      <c r="A78" s="328"/>
      <c r="B78" s="251" t="s">
        <v>372</v>
      </c>
      <c r="C78" s="251"/>
      <c r="D78" s="251"/>
      <c r="E78" s="251"/>
      <c r="F78" s="251"/>
      <c r="G78" s="251"/>
      <c r="H78" s="251"/>
      <c r="I78" s="251"/>
      <c r="J78" s="250"/>
    </row>
    <row r="79" customFormat="false" ht="13.5" hidden="false" customHeight="true" outlineLevel="0" collapsed="false">
      <c r="A79" s="328"/>
      <c r="B79" s="329" t="s">
        <v>441</v>
      </c>
      <c r="C79" s="329"/>
      <c r="D79" s="329"/>
      <c r="E79" s="329"/>
      <c r="F79" s="329"/>
      <c r="G79" s="329"/>
      <c r="H79" s="329"/>
      <c r="I79" s="329"/>
      <c r="J79" s="330"/>
    </row>
    <row r="80" customFormat="false" ht="13.5" hidden="false" customHeight="true" outlineLevel="0" collapsed="false">
      <c r="A80" s="331"/>
      <c r="B80" s="332" t="s">
        <v>442</v>
      </c>
      <c r="C80" s="332"/>
      <c r="D80" s="332"/>
      <c r="E80" s="332"/>
      <c r="F80" s="332"/>
      <c r="G80" s="332"/>
      <c r="H80" s="331"/>
      <c r="I80" s="333"/>
      <c r="J80" s="333"/>
    </row>
    <row r="81" customFormat="false" ht="13.5" hidden="false" customHeight="true" outlineLevel="0" collapsed="false">
      <c r="A81" s="334"/>
      <c r="B81" s="335" t="s">
        <v>215</v>
      </c>
      <c r="C81" s="336" t="s">
        <v>111</v>
      </c>
      <c r="D81" s="336" t="s">
        <v>112</v>
      </c>
      <c r="E81" s="336" t="s">
        <v>7</v>
      </c>
      <c r="F81" s="336" t="s">
        <v>114</v>
      </c>
      <c r="G81" s="336"/>
      <c r="H81" s="337"/>
      <c r="I81" s="338"/>
      <c r="J81" s="339"/>
    </row>
    <row r="82" customFormat="false" ht="13.5" hidden="false" customHeight="true" outlineLevel="0" collapsed="false">
      <c r="A82" s="195" t="n">
        <v>1</v>
      </c>
      <c r="B82" s="340" t="s">
        <v>305</v>
      </c>
      <c r="C82" s="341" t="s">
        <v>12</v>
      </c>
      <c r="D82" s="342" t="n">
        <v>2</v>
      </c>
      <c r="E82" s="342" t="n">
        <v>0</v>
      </c>
      <c r="F82" s="342" t="n">
        <v>2</v>
      </c>
      <c r="G82" s="337"/>
      <c r="H82" s="337"/>
      <c r="I82" s="338"/>
      <c r="J82" s="339"/>
    </row>
    <row r="83" customFormat="false" ht="13.5" hidden="false" customHeight="true" outlineLevel="0" collapsed="false">
      <c r="A83" s="195" t="n">
        <v>2</v>
      </c>
      <c r="B83" s="340" t="s">
        <v>13</v>
      </c>
      <c r="C83" s="341" t="s">
        <v>443</v>
      </c>
      <c r="D83" s="342" t="n">
        <v>2</v>
      </c>
      <c r="E83" s="342" t="n">
        <v>0</v>
      </c>
      <c r="F83" s="342" t="n">
        <v>2</v>
      </c>
      <c r="G83" s="337"/>
      <c r="H83" s="337"/>
      <c r="I83" s="338"/>
      <c r="J83" s="339"/>
    </row>
    <row r="84" customFormat="false" ht="13.5" hidden="false" customHeight="true" outlineLevel="0" collapsed="false">
      <c r="A84" s="343" t="n">
        <v>3</v>
      </c>
      <c r="B84" s="340" t="s">
        <v>15</v>
      </c>
      <c r="C84" s="341" t="s">
        <v>16</v>
      </c>
      <c r="D84" s="342" t="n">
        <v>2</v>
      </c>
      <c r="E84" s="342" t="n">
        <v>2</v>
      </c>
      <c r="F84" s="342" t="n">
        <v>3</v>
      </c>
      <c r="G84" s="337"/>
      <c r="H84" s="337"/>
      <c r="I84" s="338"/>
      <c r="J84" s="339"/>
    </row>
    <row r="85" customFormat="false" ht="13.5" hidden="false" customHeight="true" outlineLevel="0" collapsed="false">
      <c r="A85" s="343" t="n">
        <v>4</v>
      </c>
      <c r="B85" s="268" t="s">
        <v>34</v>
      </c>
      <c r="C85" s="122" t="s">
        <v>35</v>
      </c>
      <c r="D85" s="342" t="n">
        <v>2</v>
      </c>
      <c r="E85" s="342" t="n">
        <v>0</v>
      </c>
      <c r="F85" s="342" t="n">
        <v>2</v>
      </c>
      <c r="G85" s="337"/>
      <c r="H85" s="337"/>
      <c r="I85" s="338"/>
      <c r="J85" s="339"/>
    </row>
    <row r="86" customFormat="false" ht="13.5" hidden="false" customHeight="true" outlineLevel="0" collapsed="false">
      <c r="A86" s="343"/>
      <c r="B86" s="268" t="s">
        <v>36</v>
      </c>
      <c r="C86" s="122" t="s">
        <v>390</v>
      </c>
      <c r="D86" s="342" t="n">
        <v>2</v>
      </c>
      <c r="E86" s="342" t="n">
        <v>0</v>
      </c>
      <c r="F86" s="342" t="n">
        <v>2</v>
      </c>
      <c r="G86" s="337"/>
      <c r="H86" s="337"/>
      <c r="I86" s="338"/>
      <c r="J86" s="339"/>
    </row>
    <row r="87" customFormat="false" ht="13.5" hidden="false" customHeight="true" outlineLevel="0" collapsed="false">
      <c r="A87" s="343"/>
      <c r="B87" s="268" t="s">
        <v>38</v>
      </c>
      <c r="C87" s="122" t="s">
        <v>393</v>
      </c>
      <c r="D87" s="342" t="n">
        <v>2</v>
      </c>
      <c r="E87" s="342" t="n">
        <v>0</v>
      </c>
      <c r="F87" s="342" t="n">
        <v>2</v>
      </c>
      <c r="G87" s="337"/>
      <c r="H87" s="337"/>
      <c r="I87" s="338"/>
      <c r="J87" s="339"/>
    </row>
    <row r="88" customFormat="false" ht="13.5" hidden="false" customHeight="true" outlineLevel="0" collapsed="false">
      <c r="A88" s="343"/>
      <c r="B88" s="268" t="s">
        <v>40</v>
      </c>
      <c r="C88" s="122" t="s">
        <v>396</v>
      </c>
      <c r="D88" s="342" t="n">
        <v>2</v>
      </c>
      <c r="E88" s="342" t="n">
        <v>0</v>
      </c>
      <c r="F88" s="342" t="n">
        <v>2</v>
      </c>
      <c r="G88" s="337"/>
      <c r="H88" s="337"/>
      <c r="I88" s="338"/>
      <c r="J88" s="339"/>
    </row>
    <row r="89" customFormat="false" ht="13.5" hidden="false" customHeight="true" outlineLevel="0" collapsed="false">
      <c r="A89" s="343"/>
      <c r="B89" s="268" t="s">
        <v>42</v>
      </c>
      <c r="C89" s="122" t="s">
        <v>397</v>
      </c>
      <c r="D89" s="342" t="n">
        <v>2</v>
      </c>
      <c r="E89" s="342" t="n">
        <v>0</v>
      </c>
      <c r="F89" s="342" t="n">
        <v>2</v>
      </c>
      <c r="G89" s="337"/>
      <c r="H89" s="337"/>
      <c r="I89" s="338"/>
      <c r="J89" s="339"/>
    </row>
    <row r="90" customFormat="false" ht="13.5" hidden="false" customHeight="true" outlineLevel="0" collapsed="false">
      <c r="A90" s="343" t="n">
        <v>5</v>
      </c>
      <c r="B90" s="340" t="s">
        <v>19</v>
      </c>
      <c r="C90" s="341" t="s">
        <v>20</v>
      </c>
      <c r="D90" s="342" t="n">
        <v>2</v>
      </c>
      <c r="E90" s="342" t="n">
        <v>2</v>
      </c>
      <c r="F90" s="342" t="n">
        <v>3</v>
      </c>
      <c r="G90" s="337"/>
      <c r="H90" s="337"/>
      <c r="I90" s="338"/>
      <c r="J90" s="339"/>
    </row>
    <row r="91" customFormat="false" ht="13.5" hidden="false" customHeight="true" outlineLevel="0" collapsed="false">
      <c r="A91" s="343" t="n">
        <v>6</v>
      </c>
      <c r="B91" s="340" t="s">
        <v>444</v>
      </c>
      <c r="C91" s="341" t="s">
        <v>189</v>
      </c>
      <c r="D91" s="342" t="n">
        <v>2</v>
      </c>
      <c r="E91" s="342" t="n">
        <v>0</v>
      </c>
      <c r="F91" s="342" t="n">
        <v>2</v>
      </c>
      <c r="G91" s="337"/>
      <c r="H91" s="337"/>
      <c r="I91" s="338"/>
      <c r="J91" s="339"/>
    </row>
    <row r="92" customFormat="false" ht="13.5" hidden="false" customHeight="true" outlineLevel="0" collapsed="false">
      <c r="A92" s="195" t="n">
        <v>7</v>
      </c>
      <c r="B92" s="340" t="s">
        <v>445</v>
      </c>
      <c r="C92" s="341" t="s">
        <v>446</v>
      </c>
      <c r="D92" s="342" t="n">
        <v>2</v>
      </c>
      <c r="E92" s="342" t="n">
        <v>0</v>
      </c>
      <c r="F92" s="342" t="n">
        <v>2</v>
      </c>
      <c r="G92" s="337"/>
      <c r="H92" s="337"/>
      <c r="I92" s="338"/>
      <c r="J92" s="339"/>
    </row>
    <row r="93" customFormat="false" ht="13.5" hidden="false" customHeight="true" outlineLevel="0" collapsed="false">
      <c r="A93" s="343" t="n">
        <v>8</v>
      </c>
      <c r="B93" s="340" t="s">
        <v>447</v>
      </c>
      <c r="C93" s="341" t="s">
        <v>24</v>
      </c>
      <c r="D93" s="342" t="n">
        <v>2</v>
      </c>
      <c r="E93" s="342" t="n">
        <v>0</v>
      </c>
      <c r="F93" s="342" t="n">
        <v>2</v>
      </c>
      <c r="G93" s="337"/>
      <c r="H93" s="337"/>
      <c r="I93" s="338"/>
      <c r="J93" s="339"/>
    </row>
    <row r="94" customFormat="false" ht="13.5" hidden="false" customHeight="true" outlineLevel="0" collapsed="false">
      <c r="A94" s="343" t="n">
        <v>9</v>
      </c>
      <c r="B94" s="340" t="s">
        <v>448</v>
      </c>
      <c r="C94" s="341" t="s">
        <v>22</v>
      </c>
      <c r="D94" s="342" t="n">
        <v>2</v>
      </c>
      <c r="E94" s="342" t="n">
        <v>0</v>
      </c>
      <c r="F94" s="342" t="n">
        <v>2</v>
      </c>
      <c r="G94" s="337"/>
      <c r="H94" s="337"/>
      <c r="I94" s="338"/>
      <c r="J94" s="339"/>
    </row>
    <row r="95" customFormat="false" ht="13.5" hidden="false" customHeight="true" outlineLevel="0" collapsed="false">
      <c r="A95" s="343" t="n">
        <v>10</v>
      </c>
      <c r="B95" s="340" t="s">
        <v>449</v>
      </c>
      <c r="C95" s="341" t="s">
        <v>195</v>
      </c>
      <c r="D95" s="342" t="n">
        <v>2</v>
      </c>
      <c r="E95" s="342" t="n">
        <v>0</v>
      </c>
      <c r="F95" s="342" t="n">
        <v>2</v>
      </c>
      <c r="G95" s="337"/>
      <c r="H95" s="337"/>
      <c r="I95" s="338"/>
      <c r="J95" s="339"/>
    </row>
    <row r="96" customFormat="false" ht="13.5" hidden="false" customHeight="true" outlineLevel="0" collapsed="false">
      <c r="A96" s="343" t="n">
        <v>11</v>
      </c>
      <c r="B96" s="340" t="s">
        <v>450</v>
      </c>
      <c r="C96" s="341" t="s">
        <v>30</v>
      </c>
      <c r="D96" s="342" t="n">
        <v>2</v>
      </c>
      <c r="E96" s="342" t="n">
        <v>0</v>
      </c>
      <c r="F96" s="342" t="n">
        <v>2</v>
      </c>
      <c r="G96" s="337"/>
      <c r="H96" s="337"/>
      <c r="I96" s="338"/>
      <c r="J96" s="339"/>
    </row>
    <row r="97" customFormat="false" ht="13.5" hidden="false" customHeight="true" outlineLevel="0" collapsed="false">
      <c r="A97" s="331"/>
      <c r="B97" s="331"/>
      <c r="C97" s="344" t="s">
        <v>44</v>
      </c>
      <c r="D97" s="345" t="n">
        <v>22</v>
      </c>
      <c r="E97" s="345" t="n">
        <v>4</v>
      </c>
      <c r="F97" s="345" t="n">
        <v>24</v>
      </c>
      <c r="G97" s="331"/>
      <c r="H97" s="331"/>
      <c r="I97" s="333"/>
      <c r="J97" s="333"/>
    </row>
    <row r="98" customFormat="false" ht="13.5" hidden="false" customHeight="true" outlineLevel="0" collapsed="false">
      <c r="A98" s="331"/>
      <c r="B98" s="332" t="s">
        <v>451</v>
      </c>
      <c r="C98" s="332"/>
      <c r="D98" s="332"/>
      <c r="E98" s="332"/>
      <c r="F98" s="332"/>
      <c r="G98" s="332"/>
      <c r="H98" s="346"/>
      <c r="I98" s="333"/>
      <c r="J98" s="333"/>
    </row>
    <row r="99" customFormat="false" ht="13.5" hidden="false" customHeight="true" outlineLevel="0" collapsed="false">
      <c r="A99" s="195" t="n">
        <v>1</v>
      </c>
      <c r="B99" s="347" t="s">
        <v>52</v>
      </c>
      <c r="C99" s="341" t="s">
        <v>53</v>
      </c>
      <c r="D99" s="342" t="n">
        <v>2</v>
      </c>
      <c r="E99" s="342" t="n">
        <v>0</v>
      </c>
      <c r="F99" s="342" t="n">
        <v>2</v>
      </c>
      <c r="G99" s="337"/>
      <c r="H99" s="348"/>
      <c r="I99" s="338"/>
      <c r="J99" s="339"/>
    </row>
    <row r="100" customFormat="false" ht="13.5" hidden="false" customHeight="true" outlineLevel="0" collapsed="false">
      <c r="A100" s="195" t="n">
        <v>2</v>
      </c>
      <c r="B100" s="347" t="s">
        <v>46</v>
      </c>
      <c r="C100" s="341" t="s">
        <v>452</v>
      </c>
      <c r="D100" s="342" t="n">
        <v>2</v>
      </c>
      <c r="E100" s="342" t="n">
        <v>0</v>
      </c>
      <c r="F100" s="342" t="n">
        <v>2</v>
      </c>
      <c r="G100" s="337"/>
      <c r="H100" s="348"/>
      <c r="I100" s="338"/>
      <c r="J100" s="339"/>
    </row>
    <row r="101" customFormat="false" ht="13.5" hidden="false" customHeight="true" outlineLevel="0" collapsed="false">
      <c r="A101" s="195" t="n">
        <v>3</v>
      </c>
      <c r="B101" s="347" t="s">
        <v>48</v>
      </c>
      <c r="C101" s="341" t="s">
        <v>49</v>
      </c>
      <c r="D101" s="342" t="n">
        <v>2</v>
      </c>
      <c r="E101" s="342" t="n">
        <v>2</v>
      </c>
      <c r="F101" s="342" t="n">
        <v>3</v>
      </c>
      <c r="G101" s="337"/>
      <c r="H101" s="348"/>
      <c r="I101" s="338"/>
      <c r="J101" s="339"/>
    </row>
    <row r="102" customFormat="false" ht="13.5" hidden="false" customHeight="true" outlineLevel="0" collapsed="false">
      <c r="A102" s="343" t="n">
        <v>4</v>
      </c>
      <c r="B102" s="274" t="s">
        <v>64</v>
      </c>
      <c r="C102" s="122" t="s">
        <v>65</v>
      </c>
      <c r="D102" s="342" t="n">
        <v>2</v>
      </c>
      <c r="E102" s="342" t="n">
        <v>0</v>
      </c>
      <c r="F102" s="342" t="n">
        <v>2</v>
      </c>
      <c r="G102" s="337"/>
      <c r="H102" s="348"/>
      <c r="I102" s="338"/>
      <c r="J102" s="339"/>
    </row>
    <row r="103" customFormat="false" ht="13.5" hidden="false" customHeight="true" outlineLevel="0" collapsed="false">
      <c r="A103" s="343"/>
      <c r="B103" s="274" t="s">
        <v>66</v>
      </c>
      <c r="C103" s="122" t="s">
        <v>408</v>
      </c>
      <c r="D103" s="342" t="n">
        <v>2</v>
      </c>
      <c r="E103" s="342" t="n">
        <v>0</v>
      </c>
      <c r="F103" s="342" t="n">
        <v>2</v>
      </c>
      <c r="G103" s="337"/>
      <c r="H103" s="348"/>
      <c r="I103" s="338"/>
      <c r="J103" s="339"/>
    </row>
    <row r="104" customFormat="false" ht="13.5" hidden="false" customHeight="true" outlineLevel="0" collapsed="false">
      <c r="A104" s="343"/>
      <c r="B104" s="274" t="s">
        <v>67</v>
      </c>
      <c r="C104" s="122" t="s">
        <v>409</v>
      </c>
      <c r="D104" s="342" t="n">
        <v>2</v>
      </c>
      <c r="E104" s="342" t="n">
        <v>0</v>
      </c>
      <c r="F104" s="342" t="n">
        <v>2</v>
      </c>
      <c r="G104" s="337"/>
      <c r="H104" s="348"/>
      <c r="I104" s="338"/>
      <c r="J104" s="339"/>
    </row>
    <row r="105" customFormat="false" ht="13.5" hidden="false" customHeight="true" outlineLevel="0" collapsed="false">
      <c r="A105" s="343"/>
      <c r="B105" s="268" t="s">
        <v>68</v>
      </c>
      <c r="C105" s="122" t="s">
        <v>410</v>
      </c>
      <c r="D105" s="342" t="n">
        <v>2</v>
      </c>
      <c r="E105" s="342" t="n">
        <v>0</v>
      </c>
      <c r="F105" s="342" t="n">
        <v>2</v>
      </c>
      <c r="G105" s="337"/>
      <c r="H105" s="348"/>
      <c r="I105" s="338"/>
      <c r="J105" s="339"/>
    </row>
    <row r="106" customFormat="false" ht="13.5" hidden="false" customHeight="true" outlineLevel="0" collapsed="false">
      <c r="A106" s="343"/>
      <c r="B106" s="268" t="s">
        <v>70</v>
      </c>
      <c r="C106" s="122" t="s">
        <v>411</v>
      </c>
      <c r="D106" s="342" t="n">
        <v>2</v>
      </c>
      <c r="E106" s="342" t="n">
        <v>0</v>
      </c>
      <c r="F106" s="342" t="n">
        <v>2</v>
      </c>
      <c r="G106" s="337"/>
      <c r="H106" s="348"/>
      <c r="I106" s="338"/>
      <c r="J106" s="339"/>
    </row>
    <row r="107" customFormat="false" ht="13.5" hidden="false" customHeight="true" outlineLevel="0" collapsed="false">
      <c r="A107" s="343" t="n">
        <v>5</v>
      </c>
      <c r="B107" s="347" t="s">
        <v>453</v>
      </c>
      <c r="C107" s="341" t="s">
        <v>199</v>
      </c>
      <c r="D107" s="342" t="n">
        <v>2</v>
      </c>
      <c r="E107" s="342" t="n">
        <v>0</v>
      </c>
      <c r="F107" s="342" t="n">
        <v>2</v>
      </c>
      <c r="G107" s="337"/>
      <c r="H107" s="348"/>
      <c r="I107" s="338"/>
      <c r="J107" s="339"/>
    </row>
    <row r="108" customFormat="false" ht="13.5" hidden="false" customHeight="true" outlineLevel="0" collapsed="false">
      <c r="A108" s="343" t="n">
        <v>6</v>
      </c>
      <c r="B108" s="347" t="s">
        <v>454</v>
      </c>
      <c r="C108" s="341" t="s">
        <v>201</v>
      </c>
      <c r="D108" s="342" t="n">
        <v>2</v>
      </c>
      <c r="E108" s="342" t="n">
        <v>0</v>
      </c>
      <c r="F108" s="342" t="n">
        <v>2</v>
      </c>
      <c r="G108" s="337"/>
      <c r="H108" s="348"/>
      <c r="I108" s="338"/>
      <c r="J108" s="339"/>
    </row>
    <row r="109" customFormat="false" ht="13.5" hidden="false" customHeight="true" outlineLevel="0" collapsed="false">
      <c r="A109" s="195" t="n">
        <v>7</v>
      </c>
      <c r="B109" s="347" t="s">
        <v>455</v>
      </c>
      <c r="C109" s="341" t="s">
        <v>203</v>
      </c>
      <c r="D109" s="342" t="n">
        <v>2</v>
      </c>
      <c r="E109" s="342" t="n">
        <v>2</v>
      </c>
      <c r="F109" s="342" t="n">
        <v>3</v>
      </c>
      <c r="G109" s="337"/>
      <c r="H109" s="348"/>
      <c r="I109" s="338"/>
      <c r="J109" s="339"/>
    </row>
    <row r="110" customFormat="false" ht="13.5" hidden="false" customHeight="true" outlineLevel="0" collapsed="false">
      <c r="A110" s="343" t="n">
        <v>8</v>
      </c>
      <c r="B110" s="347" t="s">
        <v>456</v>
      </c>
      <c r="C110" s="341" t="s">
        <v>205</v>
      </c>
      <c r="D110" s="342" t="n">
        <v>2</v>
      </c>
      <c r="E110" s="342" t="n">
        <v>0</v>
      </c>
      <c r="F110" s="342" t="n">
        <v>2</v>
      </c>
      <c r="G110" s="337"/>
      <c r="H110" s="348"/>
      <c r="I110" s="338"/>
      <c r="J110" s="339"/>
    </row>
    <row r="111" customFormat="false" ht="13.5" hidden="false" customHeight="true" outlineLevel="0" collapsed="false">
      <c r="A111" s="343" t="n">
        <v>9</v>
      </c>
      <c r="B111" s="347" t="s">
        <v>50</v>
      </c>
      <c r="C111" s="341" t="s">
        <v>457</v>
      </c>
      <c r="D111" s="342" t="n">
        <v>2</v>
      </c>
      <c r="E111" s="342" t="n">
        <v>2</v>
      </c>
      <c r="F111" s="342" t="n">
        <v>3</v>
      </c>
      <c r="G111" s="337"/>
      <c r="H111" s="348"/>
      <c r="I111" s="338"/>
      <c r="J111" s="339"/>
    </row>
    <row r="112" customFormat="false" ht="13.5" hidden="false" customHeight="true" outlineLevel="0" collapsed="false">
      <c r="A112" s="343" t="n">
        <v>10</v>
      </c>
      <c r="B112" s="347" t="s">
        <v>458</v>
      </c>
      <c r="C112" s="341" t="s">
        <v>207</v>
      </c>
      <c r="D112" s="342" t="n">
        <v>2</v>
      </c>
      <c r="E112" s="342" t="n">
        <v>0</v>
      </c>
      <c r="F112" s="342" t="n">
        <v>2</v>
      </c>
      <c r="G112" s="337"/>
      <c r="H112" s="348"/>
      <c r="I112" s="338"/>
      <c r="J112" s="339"/>
    </row>
    <row r="113" customFormat="false" ht="13.5" hidden="false" customHeight="true" outlineLevel="0" collapsed="false">
      <c r="A113" s="343" t="n">
        <v>11</v>
      </c>
      <c r="B113" s="347" t="s">
        <v>459</v>
      </c>
      <c r="C113" s="341" t="s">
        <v>209</v>
      </c>
      <c r="D113" s="342" t="n">
        <v>2</v>
      </c>
      <c r="E113" s="342" t="n">
        <v>0</v>
      </c>
      <c r="F113" s="342" t="n">
        <v>2</v>
      </c>
      <c r="G113" s="337"/>
      <c r="H113" s="348"/>
      <c r="I113" s="338"/>
      <c r="J113" s="339"/>
    </row>
    <row r="114" customFormat="false" ht="13.5" hidden="false" customHeight="true" outlineLevel="0" collapsed="false">
      <c r="A114" s="343" t="n">
        <v>12</v>
      </c>
      <c r="B114" s="347" t="n">
        <v>95102</v>
      </c>
      <c r="C114" s="341" t="s">
        <v>460</v>
      </c>
      <c r="D114" s="342"/>
      <c r="E114" s="342"/>
      <c r="F114" s="342"/>
      <c r="G114" s="337"/>
      <c r="H114" s="348"/>
      <c r="I114" s="338"/>
      <c r="J114" s="339"/>
    </row>
    <row r="115" customFormat="false" ht="13.5" hidden="false" customHeight="true" outlineLevel="0" collapsed="false">
      <c r="A115" s="331"/>
      <c r="B115" s="331"/>
      <c r="C115" s="349" t="s">
        <v>44</v>
      </c>
      <c r="D115" s="350" t="n">
        <v>22</v>
      </c>
      <c r="E115" s="350" t="n">
        <v>6</v>
      </c>
      <c r="F115" s="350" t="n">
        <v>25</v>
      </c>
      <c r="G115" s="331"/>
      <c r="H115" s="346"/>
      <c r="I115" s="333"/>
      <c r="J115" s="333"/>
    </row>
    <row r="116" customFormat="false" ht="13.5" hidden="false" customHeight="true" outlineLevel="0" collapsed="false">
      <c r="A116" s="331"/>
      <c r="B116" s="351" t="s">
        <v>461</v>
      </c>
      <c r="C116" s="351"/>
      <c r="D116" s="331"/>
      <c r="E116" s="331"/>
      <c r="F116" s="331"/>
      <c r="G116" s="331"/>
      <c r="H116" s="346"/>
      <c r="I116" s="333"/>
      <c r="J116" s="333"/>
    </row>
    <row r="117" customFormat="false" ht="13.5" hidden="false" customHeight="true" outlineLevel="0" collapsed="false">
      <c r="A117" s="331"/>
      <c r="B117" s="335" t="s">
        <v>215</v>
      </c>
      <c r="C117" s="336" t="s">
        <v>111</v>
      </c>
      <c r="D117" s="336" t="s">
        <v>112</v>
      </c>
      <c r="E117" s="336" t="s">
        <v>7</v>
      </c>
      <c r="F117" s="336" t="s">
        <v>114</v>
      </c>
      <c r="G117" s="336"/>
      <c r="H117" s="348"/>
      <c r="I117" s="338"/>
      <c r="J117" s="339"/>
    </row>
    <row r="118" customFormat="false" ht="13.5" hidden="false" customHeight="true" outlineLevel="0" collapsed="false">
      <c r="A118" s="352" t="n">
        <v>1</v>
      </c>
      <c r="B118" s="342" t="s">
        <v>462</v>
      </c>
      <c r="C118" s="341" t="s">
        <v>152</v>
      </c>
      <c r="D118" s="342" t="n">
        <v>2</v>
      </c>
      <c r="E118" s="342" t="n">
        <v>0</v>
      </c>
      <c r="F118" s="342" t="n">
        <v>0</v>
      </c>
      <c r="G118" s="337"/>
      <c r="H118" s="348"/>
      <c r="I118" s="338"/>
      <c r="J118" s="339"/>
    </row>
    <row r="119" customFormat="false" ht="13.5" hidden="false" customHeight="true" outlineLevel="0" collapsed="false">
      <c r="A119" s="352" t="n">
        <v>2</v>
      </c>
      <c r="B119" s="342" t="s">
        <v>463</v>
      </c>
      <c r="C119" s="341" t="s">
        <v>97</v>
      </c>
      <c r="D119" s="342" t="n">
        <v>2</v>
      </c>
      <c r="E119" s="342" t="n">
        <v>0</v>
      </c>
      <c r="F119" s="342" t="n">
        <v>2</v>
      </c>
      <c r="G119" s="337"/>
      <c r="H119" s="348"/>
      <c r="I119" s="338"/>
      <c r="J119" s="339"/>
    </row>
    <row r="120" customFormat="false" ht="13.5" hidden="false" customHeight="true" outlineLevel="0" collapsed="false">
      <c r="A120" s="352" t="n">
        <v>3</v>
      </c>
      <c r="B120" s="342" t="s">
        <v>464</v>
      </c>
      <c r="C120" s="341" t="s">
        <v>79</v>
      </c>
      <c r="D120" s="342" t="n">
        <v>2</v>
      </c>
      <c r="E120" s="342" t="n">
        <v>0</v>
      </c>
      <c r="F120" s="342" t="n">
        <v>2</v>
      </c>
      <c r="G120" s="337"/>
      <c r="H120" s="348"/>
      <c r="I120" s="338"/>
      <c r="J120" s="339"/>
    </row>
    <row r="121" customFormat="false" ht="13.5" hidden="false" customHeight="true" outlineLevel="0" collapsed="false">
      <c r="A121" s="352" t="n">
        <v>4</v>
      </c>
      <c r="B121" s="342" t="s">
        <v>465</v>
      </c>
      <c r="C121" s="341" t="s">
        <v>466</v>
      </c>
      <c r="D121" s="342" t="n">
        <v>2</v>
      </c>
      <c r="E121" s="342" t="n">
        <v>0</v>
      </c>
      <c r="F121" s="342" t="n">
        <v>2</v>
      </c>
      <c r="G121" s="337"/>
      <c r="H121" s="348"/>
      <c r="I121" s="338"/>
      <c r="J121" s="339"/>
    </row>
    <row r="122" customFormat="false" ht="13.5" hidden="false" customHeight="true" outlineLevel="0" collapsed="false">
      <c r="A122" s="352" t="n">
        <v>5</v>
      </c>
      <c r="B122" s="342" t="s">
        <v>467</v>
      </c>
      <c r="C122" s="341" t="s">
        <v>222</v>
      </c>
      <c r="D122" s="342" t="n">
        <v>2</v>
      </c>
      <c r="E122" s="342" t="n">
        <v>0</v>
      </c>
      <c r="F122" s="342" t="n">
        <v>2</v>
      </c>
      <c r="G122" s="337"/>
      <c r="H122" s="348"/>
      <c r="I122" s="338"/>
      <c r="J122" s="339"/>
    </row>
    <row r="123" customFormat="false" ht="13.5" hidden="false" customHeight="true" outlineLevel="0" collapsed="false">
      <c r="A123" s="352" t="n">
        <v>6</v>
      </c>
      <c r="B123" s="342" t="s">
        <v>468</v>
      </c>
      <c r="C123" s="341" t="s">
        <v>224</v>
      </c>
      <c r="D123" s="342" t="n">
        <v>2</v>
      </c>
      <c r="E123" s="342" t="n">
        <v>4</v>
      </c>
      <c r="F123" s="342" t="n">
        <v>4</v>
      </c>
      <c r="G123" s="337"/>
      <c r="H123" s="348"/>
      <c r="I123" s="338"/>
      <c r="J123" s="339"/>
    </row>
    <row r="124" customFormat="false" ht="13.5" hidden="false" customHeight="true" outlineLevel="0" collapsed="false">
      <c r="A124" s="352" t="n">
        <v>7</v>
      </c>
      <c r="B124" s="342" t="s">
        <v>469</v>
      </c>
      <c r="C124" s="341" t="s">
        <v>226</v>
      </c>
      <c r="D124" s="342" t="n">
        <v>2</v>
      </c>
      <c r="E124" s="342" t="n">
        <v>0</v>
      </c>
      <c r="F124" s="342" t="n">
        <v>2</v>
      </c>
      <c r="G124" s="337"/>
      <c r="H124" s="348"/>
      <c r="I124" s="338"/>
      <c r="J124" s="339"/>
    </row>
    <row r="125" customFormat="false" ht="13.5" hidden="false" customHeight="true" outlineLevel="0" collapsed="false">
      <c r="A125" s="352" t="n">
        <v>8</v>
      </c>
      <c r="B125" s="342" t="s">
        <v>470</v>
      </c>
      <c r="C125" s="341" t="s">
        <v>471</v>
      </c>
      <c r="D125" s="342" t="n">
        <v>1</v>
      </c>
      <c r="E125" s="342" t="n">
        <v>4</v>
      </c>
      <c r="F125" s="342" t="n">
        <v>3</v>
      </c>
      <c r="G125" s="337"/>
      <c r="H125" s="348"/>
      <c r="I125" s="338"/>
      <c r="J125" s="339"/>
    </row>
    <row r="126" customFormat="false" ht="13.5" hidden="false" customHeight="true" outlineLevel="0" collapsed="false">
      <c r="A126" s="352" t="n">
        <v>9</v>
      </c>
      <c r="B126" s="342" t="s">
        <v>472</v>
      </c>
      <c r="C126" s="341" t="s">
        <v>230</v>
      </c>
      <c r="D126" s="342" t="n">
        <v>4</v>
      </c>
      <c r="E126" s="342" t="n">
        <v>4</v>
      </c>
      <c r="F126" s="342" t="n">
        <v>6</v>
      </c>
      <c r="G126" s="337"/>
      <c r="H126" s="348"/>
      <c r="I126" s="338"/>
      <c r="J126" s="339"/>
    </row>
    <row r="127" customFormat="false" ht="13.5" hidden="false" customHeight="true" outlineLevel="0" collapsed="false">
      <c r="A127" s="352" t="n">
        <v>10</v>
      </c>
      <c r="B127" s="342" t="s">
        <v>231</v>
      </c>
      <c r="C127" s="341" t="s">
        <v>232</v>
      </c>
      <c r="D127" s="342" t="n">
        <v>2</v>
      </c>
      <c r="E127" s="342" t="n">
        <v>0</v>
      </c>
      <c r="F127" s="342" t="n">
        <v>2</v>
      </c>
      <c r="G127" s="337"/>
      <c r="H127" s="348"/>
      <c r="I127" s="338"/>
      <c r="J127" s="339"/>
    </row>
    <row r="128" customFormat="false" ht="13.5" hidden="false" customHeight="true" outlineLevel="0" collapsed="false">
      <c r="A128" s="352" t="n">
        <v>11</v>
      </c>
      <c r="B128" s="342" t="s">
        <v>233</v>
      </c>
      <c r="C128" s="341" t="s">
        <v>26</v>
      </c>
      <c r="D128" s="342" t="n">
        <v>2</v>
      </c>
      <c r="E128" s="342" t="n">
        <v>0</v>
      </c>
      <c r="F128" s="342" t="n">
        <v>2</v>
      </c>
      <c r="G128" s="337"/>
      <c r="H128" s="348"/>
      <c r="I128" s="338"/>
      <c r="J128" s="339"/>
    </row>
    <row r="129" customFormat="false" ht="13.5" hidden="false" customHeight="true" outlineLevel="0" collapsed="false">
      <c r="A129" s="331"/>
      <c r="B129" s="331"/>
      <c r="C129" s="349" t="s">
        <v>44</v>
      </c>
      <c r="D129" s="350" t="n">
        <v>23</v>
      </c>
      <c r="E129" s="350" t="n">
        <v>12</v>
      </c>
      <c r="F129" s="350" t="n">
        <v>19</v>
      </c>
      <c r="G129" s="331"/>
      <c r="H129" s="346"/>
      <c r="I129" s="333"/>
      <c r="J129" s="333"/>
    </row>
    <row r="130" customFormat="false" ht="13.5" hidden="false" customHeight="true" outlineLevel="0" collapsed="false">
      <c r="B130" s="351" t="s">
        <v>473</v>
      </c>
      <c r="C130" s="351"/>
      <c r="H130" s="346"/>
      <c r="I130" s="333"/>
      <c r="J130" s="333"/>
    </row>
    <row r="131" customFormat="false" ht="13.5" hidden="false" customHeight="true" outlineLevel="0" collapsed="false">
      <c r="A131" s="352" t="n">
        <v>1</v>
      </c>
      <c r="B131" s="347" t="s">
        <v>474</v>
      </c>
      <c r="C131" s="353" t="s">
        <v>475</v>
      </c>
      <c r="D131" s="354" t="n">
        <v>2</v>
      </c>
      <c r="E131" s="354" t="n">
        <v>0</v>
      </c>
      <c r="F131" s="354" t="n">
        <v>2</v>
      </c>
      <c r="G131" s="65"/>
      <c r="H131" s="348"/>
      <c r="I131" s="338"/>
      <c r="J131" s="339"/>
    </row>
    <row r="132" customFormat="false" ht="13.5" hidden="false" customHeight="true" outlineLevel="0" collapsed="false">
      <c r="A132" s="352" t="n">
        <v>2</v>
      </c>
      <c r="B132" s="347" t="s">
        <v>476</v>
      </c>
      <c r="C132" s="353" t="s">
        <v>477</v>
      </c>
      <c r="D132" s="354" t="n">
        <v>0</v>
      </c>
      <c r="E132" s="354" t="n">
        <v>6</v>
      </c>
      <c r="F132" s="354" t="n">
        <v>3</v>
      </c>
      <c r="G132" s="65"/>
      <c r="H132" s="348"/>
      <c r="I132" s="338"/>
      <c r="J132" s="339"/>
    </row>
    <row r="133" customFormat="false" ht="13.5" hidden="false" customHeight="true" outlineLevel="0" collapsed="false">
      <c r="A133" s="352" t="n">
        <v>3</v>
      </c>
      <c r="B133" s="347" t="s">
        <v>478</v>
      </c>
      <c r="C133" s="353" t="s">
        <v>242</v>
      </c>
      <c r="D133" s="354" t="n">
        <v>0</v>
      </c>
      <c r="E133" s="354" t="n">
        <v>6</v>
      </c>
      <c r="F133" s="354" t="n">
        <v>3</v>
      </c>
      <c r="G133" s="65"/>
      <c r="H133" s="348"/>
      <c r="I133" s="338"/>
      <c r="J133" s="339"/>
    </row>
    <row r="134" customFormat="false" ht="13.5" hidden="false" customHeight="true" outlineLevel="0" collapsed="false">
      <c r="A134" s="352" t="n">
        <v>4</v>
      </c>
      <c r="B134" s="347" t="s">
        <v>479</v>
      </c>
      <c r="C134" s="353" t="s">
        <v>244</v>
      </c>
      <c r="D134" s="354" t="n">
        <v>0</v>
      </c>
      <c r="E134" s="354" t="n">
        <v>6</v>
      </c>
      <c r="F134" s="354" t="n">
        <v>3</v>
      </c>
      <c r="G134" s="65"/>
      <c r="H134" s="348"/>
      <c r="I134" s="338"/>
      <c r="J134" s="339"/>
    </row>
    <row r="135" customFormat="false" ht="13.5" hidden="false" customHeight="true" outlineLevel="0" collapsed="false">
      <c r="A135" s="352" t="n">
        <v>5</v>
      </c>
      <c r="B135" s="355" t="s">
        <v>480</v>
      </c>
      <c r="C135" s="65" t="s">
        <v>246</v>
      </c>
      <c r="D135" s="354" t="n">
        <v>0</v>
      </c>
      <c r="E135" s="354" t="n">
        <v>6</v>
      </c>
      <c r="F135" s="354" t="n">
        <v>3</v>
      </c>
      <c r="G135" s="65"/>
      <c r="H135" s="348"/>
      <c r="I135" s="338"/>
      <c r="J135" s="339"/>
    </row>
    <row r="136" customFormat="false" ht="13.5" hidden="false" customHeight="true" outlineLevel="0" collapsed="false">
      <c r="A136" s="352" t="n">
        <v>6</v>
      </c>
      <c r="B136" s="347" t="s">
        <v>481</v>
      </c>
      <c r="C136" s="353" t="s">
        <v>63</v>
      </c>
      <c r="D136" s="354" t="n">
        <v>2</v>
      </c>
      <c r="E136" s="354" t="n">
        <v>4</v>
      </c>
      <c r="F136" s="354" t="n">
        <v>4</v>
      </c>
      <c r="G136" s="65"/>
      <c r="H136" s="348"/>
      <c r="I136" s="338"/>
      <c r="J136" s="339"/>
    </row>
    <row r="137" customFormat="false" ht="13.5" hidden="false" customHeight="true" outlineLevel="0" collapsed="false">
      <c r="A137" s="352" t="n">
        <v>7</v>
      </c>
      <c r="B137" s="347" t="n">
        <v>95202</v>
      </c>
      <c r="C137" s="353" t="s">
        <v>106</v>
      </c>
      <c r="D137" s="354"/>
      <c r="E137" s="354"/>
      <c r="F137" s="354"/>
      <c r="G137" s="65"/>
      <c r="H137" s="348"/>
      <c r="I137" s="338"/>
      <c r="J137" s="339"/>
    </row>
    <row r="138" customFormat="false" ht="13.5" hidden="false" customHeight="true" outlineLevel="0" collapsed="false">
      <c r="C138" s="356" t="s">
        <v>44</v>
      </c>
      <c r="D138" s="357" t="n">
        <v>4</v>
      </c>
      <c r="E138" s="357" t="n">
        <v>24</v>
      </c>
      <c r="F138" s="357" t="n">
        <v>16</v>
      </c>
      <c r="H138" s="346"/>
      <c r="I138" s="333"/>
      <c r="J138" s="333"/>
    </row>
    <row r="139" customFormat="false" ht="13.5" hidden="false" customHeight="true" outlineLevel="0" collapsed="false">
      <c r="C139" s="356"/>
      <c r="D139" s="357"/>
      <c r="E139" s="357"/>
      <c r="F139" s="357"/>
      <c r="H139" s="346"/>
      <c r="I139" s="333"/>
      <c r="J139" s="333"/>
    </row>
    <row r="140" customFormat="false" ht="13.5" hidden="false" customHeight="true" outlineLevel="0" collapsed="false">
      <c r="C140" s="356"/>
      <c r="D140" s="357"/>
      <c r="E140" s="357"/>
      <c r="F140" s="357"/>
      <c r="H140" s="346"/>
      <c r="I140" s="333"/>
      <c r="J140" s="333"/>
    </row>
    <row r="141" customFormat="false" ht="13.5" hidden="false" customHeight="true" outlineLevel="0" collapsed="false">
      <c r="C141" s="356"/>
      <c r="D141" s="357"/>
      <c r="E141" s="357"/>
      <c r="F141" s="357"/>
      <c r="H141" s="346"/>
      <c r="I141" s="333"/>
      <c r="J141" s="333"/>
    </row>
    <row r="142" customFormat="false" ht="13.5" hidden="false" customHeight="true" outlineLevel="0" collapsed="false">
      <c r="C142" s="356"/>
      <c r="D142" s="357"/>
      <c r="E142" s="357"/>
      <c r="F142" s="357"/>
      <c r="H142" s="346"/>
      <c r="I142" s="333"/>
      <c r="J142" s="333"/>
    </row>
    <row r="143" customFormat="false" ht="13.5" hidden="false" customHeight="true" outlineLevel="0" collapsed="false">
      <c r="C143" s="356"/>
      <c r="D143" s="357"/>
      <c r="E143" s="357"/>
      <c r="F143" s="357"/>
      <c r="H143" s="346"/>
      <c r="I143" s="333"/>
      <c r="J143" s="333"/>
    </row>
    <row r="144" customFormat="false" ht="13.5" hidden="false" customHeight="true" outlineLevel="0" collapsed="false">
      <c r="C144" s="356"/>
      <c r="D144" s="357"/>
      <c r="E144" s="357"/>
      <c r="F144" s="357"/>
      <c r="H144" s="346"/>
      <c r="I144" s="333"/>
      <c r="J144" s="333"/>
    </row>
    <row r="145" customFormat="false" ht="13.5" hidden="false" customHeight="true" outlineLevel="0" collapsed="false">
      <c r="C145" s="356"/>
      <c r="D145" s="357"/>
      <c r="E145" s="357"/>
      <c r="F145" s="357"/>
      <c r="H145" s="346"/>
      <c r="I145" s="333"/>
      <c r="J145" s="333"/>
    </row>
    <row r="146" customFormat="false" ht="13.5" hidden="false" customHeight="true" outlineLevel="0" collapsed="false">
      <c r="C146" s="356"/>
      <c r="D146" s="357"/>
      <c r="E146" s="357"/>
      <c r="F146" s="357"/>
      <c r="H146" s="346"/>
      <c r="I146" s="333"/>
      <c r="J146" s="333"/>
    </row>
    <row r="147" customFormat="false" ht="13.5" hidden="false" customHeight="true" outlineLevel="0" collapsed="false">
      <c r="C147" s="356"/>
      <c r="D147" s="357"/>
      <c r="E147" s="357"/>
      <c r="F147" s="357"/>
      <c r="H147" s="346"/>
      <c r="I147" s="333"/>
      <c r="J147" s="333"/>
    </row>
    <row r="148" customFormat="false" ht="13.5" hidden="false" customHeight="true" outlineLevel="0" collapsed="false">
      <c r="A148" s="358"/>
      <c r="B148" s="251" t="s">
        <v>372</v>
      </c>
      <c r="C148" s="251"/>
      <c r="D148" s="251"/>
      <c r="E148" s="251"/>
      <c r="F148" s="251"/>
      <c r="G148" s="251"/>
      <c r="H148" s="251"/>
      <c r="I148" s="251"/>
      <c r="J148" s="250"/>
      <c r="L148" s="328"/>
      <c r="M148" s="251" t="s">
        <v>372</v>
      </c>
      <c r="N148" s="251"/>
      <c r="O148" s="251"/>
      <c r="P148" s="251"/>
      <c r="Q148" s="251"/>
      <c r="R148" s="251"/>
      <c r="S148" s="251"/>
      <c r="T148" s="251"/>
      <c r="U148" s="251"/>
    </row>
    <row r="149" customFormat="false" ht="13.5" hidden="false" customHeight="true" outlineLevel="0" collapsed="false">
      <c r="A149" s="358"/>
      <c r="B149" s="359" t="s">
        <v>482</v>
      </c>
      <c r="C149" s="359"/>
      <c r="D149" s="359"/>
      <c r="E149" s="359"/>
      <c r="F149" s="359"/>
      <c r="G149" s="359"/>
      <c r="H149" s="359"/>
      <c r="I149" s="359"/>
      <c r="J149" s="359"/>
      <c r="L149" s="328"/>
      <c r="M149" s="329" t="s">
        <v>483</v>
      </c>
      <c r="N149" s="329"/>
      <c r="O149" s="329"/>
      <c r="P149" s="329"/>
      <c r="Q149" s="329"/>
      <c r="R149" s="329"/>
      <c r="S149" s="329"/>
      <c r="T149" s="329"/>
      <c r="U149" s="329"/>
    </row>
    <row r="150" customFormat="false" ht="13.5" hidden="false" customHeight="true" outlineLevel="0" collapsed="false">
      <c r="A150" s="328"/>
      <c r="B150" s="360" t="s">
        <v>110</v>
      </c>
      <c r="C150" s="361"/>
      <c r="D150" s="361"/>
      <c r="E150" s="361"/>
      <c r="F150" s="361"/>
      <c r="G150" s="328"/>
      <c r="H150" s="328"/>
      <c r="I150" s="328"/>
      <c r="J150" s="328"/>
      <c r="L150" s="328"/>
      <c r="M150" s="360" t="s">
        <v>110</v>
      </c>
      <c r="N150" s="361"/>
      <c r="O150" s="361"/>
      <c r="P150" s="361"/>
      <c r="Q150" s="361"/>
      <c r="R150" s="328"/>
      <c r="S150" s="328"/>
      <c r="T150" s="328"/>
      <c r="U150" s="328"/>
    </row>
    <row r="151" customFormat="false" ht="13.5" hidden="false" customHeight="true" outlineLevel="0" collapsed="false">
      <c r="A151" s="328"/>
      <c r="B151" s="257" t="s">
        <v>215</v>
      </c>
      <c r="C151" s="258" t="s">
        <v>111</v>
      </c>
      <c r="D151" s="258" t="s">
        <v>112</v>
      </c>
      <c r="E151" s="258" t="s">
        <v>113</v>
      </c>
      <c r="F151" s="258" t="s">
        <v>114</v>
      </c>
      <c r="G151" s="263" t="s">
        <v>375</v>
      </c>
      <c r="H151" s="264" t="s">
        <v>376</v>
      </c>
      <c r="I151" s="264" t="s">
        <v>377</v>
      </c>
      <c r="J151" s="262"/>
      <c r="K151" s="328"/>
      <c r="L151" s="257" t="s">
        <v>215</v>
      </c>
      <c r="M151" s="258" t="s">
        <v>111</v>
      </c>
      <c r="N151" s="258" t="s">
        <v>112</v>
      </c>
      <c r="O151" s="258" t="s">
        <v>113</v>
      </c>
      <c r="P151" s="258" t="s">
        <v>114</v>
      </c>
      <c r="Q151" s="263" t="s">
        <v>375</v>
      </c>
      <c r="R151" s="264" t="s">
        <v>376</v>
      </c>
      <c r="S151" s="264" t="s">
        <v>377</v>
      </c>
      <c r="T151" s="362" t="s">
        <v>484</v>
      </c>
    </row>
    <row r="152" customFormat="false" ht="13.5" hidden="false" customHeight="true" outlineLevel="0" collapsed="false">
      <c r="A152" s="358" t="n">
        <v>1</v>
      </c>
      <c r="B152" s="363" t="s">
        <v>305</v>
      </c>
      <c r="C152" s="364" t="s">
        <v>485</v>
      </c>
      <c r="D152" s="363" t="n">
        <v>2</v>
      </c>
      <c r="E152" s="363" t="n">
        <v>0</v>
      </c>
      <c r="F152" s="363" t="n">
        <v>2</v>
      </c>
      <c r="G152" s="363" t="n">
        <v>2</v>
      </c>
      <c r="H152" s="363" t="s">
        <v>378</v>
      </c>
      <c r="I152" s="363" t="n">
        <v>2</v>
      </c>
      <c r="J152" s="365"/>
      <c r="K152" s="358"/>
      <c r="L152" s="366" t="s">
        <v>305</v>
      </c>
      <c r="M152" s="367" t="s">
        <v>485</v>
      </c>
      <c r="N152" s="366" t="n">
        <v>2</v>
      </c>
      <c r="O152" s="366" t="n">
        <v>0</v>
      </c>
      <c r="P152" s="366" t="n">
        <v>2</v>
      </c>
      <c r="Q152" s="366" t="n">
        <v>2</v>
      </c>
      <c r="R152" s="366" t="s">
        <v>378</v>
      </c>
      <c r="S152" s="366" t="n">
        <v>2</v>
      </c>
      <c r="T152" s="368" t="s">
        <v>486</v>
      </c>
    </row>
    <row r="153" customFormat="false" ht="13.5" hidden="false" customHeight="true" outlineLevel="0" collapsed="false">
      <c r="A153" s="358" t="n">
        <v>2</v>
      </c>
      <c r="B153" s="363" t="s">
        <v>13</v>
      </c>
      <c r="C153" s="364" t="s">
        <v>487</v>
      </c>
      <c r="D153" s="363" t="n">
        <v>2</v>
      </c>
      <c r="E153" s="363" t="n">
        <v>0</v>
      </c>
      <c r="F153" s="363" t="n">
        <v>2</v>
      </c>
      <c r="G153" s="363" t="n">
        <v>2</v>
      </c>
      <c r="H153" s="363" t="s">
        <v>378</v>
      </c>
      <c r="I153" s="363" t="n">
        <v>2</v>
      </c>
      <c r="J153" s="365"/>
      <c r="K153" s="358"/>
      <c r="L153" s="366" t="s">
        <v>13</v>
      </c>
      <c r="M153" s="367" t="s">
        <v>487</v>
      </c>
      <c r="N153" s="366" t="n">
        <v>2</v>
      </c>
      <c r="O153" s="366" t="n">
        <v>0</v>
      </c>
      <c r="P153" s="366" t="n">
        <v>2</v>
      </c>
      <c r="Q153" s="366" t="n">
        <v>2</v>
      </c>
      <c r="R153" s="366" t="s">
        <v>378</v>
      </c>
      <c r="S153" s="366" t="n">
        <v>2</v>
      </c>
      <c r="T153" s="369" t="s">
        <v>488</v>
      </c>
    </row>
    <row r="154" customFormat="false" ht="13.5" hidden="false" customHeight="true" outlineLevel="0" collapsed="false">
      <c r="A154" s="358" t="n">
        <v>3</v>
      </c>
      <c r="B154" s="363" t="s">
        <v>489</v>
      </c>
      <c r="C154" s="364" t="s">
        <v>490</v>
      </c>
      <c r="D154" s="363" t="n">
        <v>2</v>
      </c>
      <c r="E154" s="363" t="n">
        <v>0</v>
      </c>
      <c r="F154" s="363" t="n">
        <v>2</v>
      </c>
      <c r="G154" s="363" t="n">
        <v>2</v>
      </c>
      <c r="H154" s="363" t="s">
        <v>378</v>
      </c>
      <c r="I154" s="363" t="n">
        <v>2</v>
      </c>
      <c r="J154" s="365"/>
      <c r="K154" s="358"/>
      <c r="L154" s="366" t="s">
        <v>489</v>
      </c>
      <c r="M154" s="367" t="s">
        <v>490</v>
      </c>
      <c r="N154" s="366" t="n">
        <v>2</v>
      </c>
      <c r="O154" s="366" t="n">
        <v>0</v>
      </c>
      <c r="P154" s="366" t="n">
        <v>2</v>
      </c>
      <c r="Q154" s="366" t="n">
        <v>2</v>
      </c>
      <c r="R154" s="366" t="s">
        <v>378</v>
      </c>
      <c r="S154" s="366" t="n">
        <v>2</v>
      </c>
      <c r="T154" s="368" t="s">
        <v>486</v>
      </c>
    </row>
    <row r="155" customFormat="false" ht="13.5" hidden="false" customHeight="true" outlineLevel="0" collapsed="false">
      <c r="A155" s="358" t="n">
        <v>4</v>
      </c>
      <c r="B155" s="363" t="s">
        <v>447</v>
      </c>
      <c r="C155" s="364" t="s">
        <v>491</v>
      </c>
      <c r="D155" s="363" t="n">
        <v>2</v>
      </c>
      <c r="E155" s="363" t="n">
        <v>0</v>
      </c>
      <c r="F155" s="363" t="n">
        <v>2</v>
      </c>
      <c r="G155" s="363" t="n">
        <v>2</v>
      </c>
      <c r="H155" s="363" t="s">
        <v>380</v>
      </c>
      <c r="I155" s="363" t="n">
        <v>2</v>
      </c>
      <c r="J155" s="365"/>
      <c r="K155" s="358"/>
      <c r="L155" s="366" t="s">
        <v>447</v>
      </c>
      <c r="M155" s="367" t="s">
        <v>491</v>
      </c>
      <c r="N155" s="366" t="n">
        <v>2</v>
      </c>
      <c r="O155" s="366" t="n">
        <v>0</v>
      </c>
      <c r="P155" s="366" t="n">
        <v>2</v>
      </c>
      <c r="Q155" s="366" t="n">
        <v>2</v>
      </c>
      <c r="R155" s="366" t="s">
        <v>380</v>
      </c>
      <c r="S155" s="366" t="n">
        <v>2</v>
      </c>
      <c r="T155" s="370" t="s">
        <v>492</v>
      </c>
    </row>
    <row r="156" customFormat="false" ht="13.5" hidden="false" customHeight="true" outlineLevel="0" collapsed="false">
      <c r="A156" s="358" t="n">
        <v>5</v>
      </c>
      <c r="B156" s="363" t="s">
        <v>448</v>
      </c>
      <c r="C156" s="364" t="s">
        <v>493</v>
      </c>
      <c r="D156" s="363" t="n">
        <v>2</v>
      </c>
      <c r="E156" s="363" t="n">
        <v>0</v>
      </c>
      <c r="F156" s="363" t="n">
        <v>2</v>
      </c>
      <c r="G156" s="363" t="n">
        <v>2</v>
      </c>
      <c r="H156" s="363" t="s">
        <v>380</v>
      </c>
      <c r="I156" s="363" t="n">
        <v>2</v>
      </c>
      <c r="J156" s="365"/>
      <c r="K156" s="358"/>
      <c r="L156" s="366" t="s">
        <v>448</v>
      </c>
      <c r="M156" s="367" t="s">
        <v>493</v>
      </c>
      <c r="N156" s="366" t="n">
        <v>2</v>
      </c>
      <c r="O156" s="366" t="n">
        <v>0</v>
      </c>
      <c r="P156" s="366" t="n">
        <v>2</v>
      </c>
      <c r="Q156" s="366" t="n">
        <v>2</v>
      </c>
      <c r="R156" s="366" t="s">
        <v>380</v>
      </c>
      <c r="S156" s="366" t="n">
        <v>2</v>
      </c>
      <c r="T156" s="369" t="s">
        <v>494</v>
      </c>
    </row>
    <row r="157" customFormat="false" ht="13.5" hidden="false" customHeight="true" outlineLevel="0" collapsed="false">
      <c r="A157" s="358" t="n">
        <v>6</v>
      </c>
      <c r="B157" s="363" t="s">
        <v>495</v>
      </c>
      <c r="C157" s="364" t="s">
        <v>496</v>
      </c>
      <c r="D157" s="363" t="n">
        <v>2</v>
      </c>
      <c r="E157" s="363" t="n">
        <v>2</v>
      </c>
      <c r="F157" s="363" t="n">
        <v>3</v>
      </c>
      <c r="G157" s="363" t="n">
        <v>4</v>
      </c>
      <c r="H157" s="363" t="s">
        <v>380</v>
      </c>
      <c r="I157" s="363" t="n">
        <v>6</v>
      </c>
      <c r="J157" s="365"/>
      <c r="K157" s="358"/>
      <c r="L157" s="366" t="s">
        <v>495</v>
      </c>
      <c r="M157" s="367" t="s">
        <v>496</v>
      </c>
      <c r="N157" s="366" t="n">
        <v>2</v>
      </c>
      <c r="O157" s="366" t="n">
        <v>2</v>
      </c>
      <c r="P157" s="366" t="n">
        <v>3</v>
      </c>
      <c r="Q157" s="366" t="n">
        <v>4</v>
      </c>
      <c r="R157" s="366" t="s">
        <v>380</v>
      </c>
      <c r="S157" s="366" t="n">
        <v>6</v>
      </c>
      <c r="T157" s="369" t="s">
        <v>497</v>
      </c>
    </row>
    <row r="158" customFormat="false" ht="13.5" hidden="false" customHeight="true" outlineLevel="0" collapsed="false">
      <c r="A158" s="358" t="n">
        <v>7</v>
      </c>
      <c r="B158" s="363" t="s">
        <v>498</v>
      </c>
      <c r="C158" s="371" t="s">
        <v>499</v>
      </c>
      <c r="D158" s="363" t="n">
        <v>2</v>
      </c>
      <c r="E158" s="363" t="n">
        <v>0</v>
      </c>
      <c r="F158" s="363" t="n">
        <v>2</v>
      </c>
      <c r="G158" s="363" t="n">
        <v>2</v>
      </c>
      <c r="H158" s="363" t="s">
        <v>380</v>
      </c>
      <c r="I158" s="363" t="n">
        <v>4</v>
      </c>
      <c r="J158" s="365"/>
      <c r="K158" s="358"/>
      <c r="L158" s="366" t="s">
        <v>498</v>
      </c>
      <c r="M158" s="367" t="s">
        <v>499</v>
      </c>
      <c r="N158" s="366" t="n">
        <v>2</v>
      </c>
      <c r="O158" s="366" t="n">
        <v>0</v>
      </c>
      <c r="P158" s="366" t="n">
        <v>2</v>
      </c>
      <c r="Q158" s="366" t="n">
        <v>2</v>
      </c>
      <c r="R158" s="366" t="s">
        <v>380</v>
      </c>
      <c r="S158" s="366" t="n">
        <v>4</v>
      </c>
      <c r="T158" s="369" t="s">
        <v>500</v>
      </c>
    </row>
    <row r="159" customFormat="false" ht="13.5" hidden="false" customHeight="true" outlineLevel="0" collapsed="false">
      <c r="A159" s="358" t="n">
        <v>8</v>
      </c>
      <c r="B159" s="363" t="s">
        <v>501</v>
      </c>
      <c r="C159" s="364" t="s">
        <v>502</v>
      </c>
      <c r="D159" s="363" t="n">
        <v>2</v>
      </c>
      <c r="E159" s="363" t="n">
        <v>2</v>
      </c>
      <c r="F159" s="363" t="n">
        <v>3</v>
      </c>
      <c r="G159" s="363" t="n">
        <v>4</v>
      </c>
      <c r="H159" s="363" t="s">
        <v>380</v>
      </c>
      <c r="I159" s="363" t="n">
        <v>4</v>
      </c>
      <c r="J159" s="365"/>
      <c r="K159" s="358"/>
      <c r="L159" s="366" t="s">
        <v>501</v>
      </c>
      <c r="M159" s="367" t="s">
        <v>502</v>
      </c>
      <c r="N159" s="366" t="n">
        <v>2</v>
      </c>
      <c r="O159" s="366" t="n">
        <v>2</v>
      </c>
      <c r="P159" s="366" t="n">
        <v>3</v>
      </c>
      <c r="Q159" s="366" t="n">
        <v>4</v>
      </c>
      <c r="R159" s="366" t="s">
        <v>380</v>
      </c>
      <c r="S159" s="366" t="n">
        <v>4</v>
      </c>
      <c r="T159" s="369" t="s">
        <v>503</v>
      </c>
    </row>
    <row r="160" customFormat="false" ht="13.5" hidden="false" customHeight="true" outlineLevel="0" collapsed="false">
      <c r="A160" s="328"/>
      <c r="B160" s="300" t="s">
        <v>44</v>
      </c>
      <c r="C160" s="300"/>
      <c r="D160" s="300" t="n">
        <f aca="false">SUM(D152:D159)</f>
        <v>16</v>
      </c>
      <c r="E160" s="300" t="n">
        <f aca="false">SUM(E152:E159)</f>
        <v>4</v>
      </c>
      <c r="F160" s="300" t="n">
        <f aca="false">SUM(F152:F159)</f>
        <v>18</v>
      </c>
      <c r="G160" s="300" t="n">
        <f aca="false">SUM(G152:G159)</f>
        <v>20</v>
      </c>
      <c r="H160" s="372"/>
      <c r="I160" s="300" t="n">
        <f aca="false">SUM(I152:I159)</f>
        <v>24</v>
      </c>
      <c r="J160" s="373"/>
      <c r="K160" s="358"/>
      <c r="L160" s="300" t="s">
        <v>44</v>
      </c>
      <c r="M160" s="300"/>
      <c r="N160" s="300" t="n">
        <f aca="false">SUM(N152:N159)</f>
        <v>16</v>
      </c>
      <c r="O160" s="300" t="n">
        <f aca="false">SUM(O152:O159)</f>
        <v>4</v>
      </c>
      <c r="P160" s="300" t="n">
        <f aca="false">SUM(P152:P159)</f>
        <v>18</v>
      </c>
      <c r="Q160" s="300" t="n">
        <f aca="false">SUM(Q152:Q159)</f>
        <v>20</v>
      </c>
      <c r="R160" s="372"/>
      <c r="S160" s="300" t="n">
        <f aca="false">SUM(S152:S159)</f>
        <v>24</v>
      </c>
      <c r="T160" s="374"/>
    </row>
    <row r="161" customFormat="false" ht="13.5" hidden="false" customHeight="true" outlineLevel="0" collapsed="false">
      <c r="A161" s="328"/>
      <c r="B161" s="375" t="s">
        <v>384</v>
      </c>
      <c r="C161" s="375"/>
      <c r="D161" s="375"/>
      <c r="E161" s="375"/>
      <c r="F161" s="375"/>
      <c r="G161" s="375"/>
      <c r="H161" s="375"/>
      <c r="I161" s="375"/>
      <c r="J161" s="376"/>
      <c r="K161" s="358"/>
      <c r="L161" s="377" t="s">
        <v>384</v>
      </c>
      <c r="M161" s="377"/>
      <c r="N161" s="377"/>
      <c r="O161" s="377"/>
      <c r="P161" s="377"/>
      <c r="Q161" s="377"/>
      <c r="R161" s="377"/>
      <c r="S161" s="377"/>
      <c r="T161" s="328"/>
    </row>
    <row r="162" customFormat="false" ht="13.5" hidden="false" customHeight="true" outlineLevel="0" collapsed="false">
      <c r="A162" s="358"/>
      <c r="B162" s="289" t="s">
        <v>504</v>
      </c>
      <c r="C162" s="290" t="s">
        <v>505</v>
      </c>
      <c r="D162" s="289" t="n">
        <v>2</v>
      </c>
      <c r="E162" s="289" t="n">
        <v>0</v>
      </c>
      <c r="F162" s="289" t="n">
        <v>2</v>
      </c>
      <c r="G162" s="289" t="n">
        <v>2</v>
      </c>
      <c r="H162" s="289" t="s">
        <v>387</v>
      </c>
      <c r="I162" s="289" t="n">
        <v>2</v>
      </c>
      <c r="J162" s="378"/>
      <c r="K162" s="328"/>
      <c r="L162" s="289" t="s">
        <v>504</v>
      </c>
      <c r="M162" s="290" t="s">
        <v>505</v>
      </c>
      <c r="N162" s="289" t="n">
        <v>2</v>
      </c>
      <c r="O162" s="289" t="n">
        <v>0</v>
      </c>
      <c r="P162" s="289" t="n">
        <v>2</v>
      </c>
      <c r="Q162" s="289" t="n">
        <v>2</v>
      </c>
      <c r="R162" s="289" t="s">
        <v>387</v>
      </c>
      <c r="S162" s="289" t="n">
        <v>2</v>
      </c>
      <c r="T162" s="369" t="s">
        <v>506</v>
      </c>
    </row>
    <row r="163" customFormat="false" ht="13.5" hidden="false" customHeight="true" outlineLevel="0" collapsed="false">
      <c r="A163" s="358"/>
      <c r="B163" s="289" t="s">
        <v>507</v>
      </c>
      <c r="C163" s="290" t="s">
        <v>508</v>
      </c>
      <c r="D163" s="289" t="n">
        <v>2</v>
      </c>
      <c r="E163" s="289" t="n">
        <v>0</v>
      </c>
      <c r="F163" s="289" t="n">
        <v>2</v>
      </c>
      <c r="G163" s="289" t="n">
        <v>2</v>
      </c>
      <c r="H163" s="289" t="s">
        <v>387</v>
      </c>
      <c r="I163" s="289" t="n">
        <v>2</v>
      </c>
      <c r="J163" s="378"/>
      <c r="K163" s="328"/>
      <c r="L163" s="289" t="s">
        <v>507</v>
      </c>
      <c r="M163" s="290" t="s">
        <v>509</v>
      </c>
      <c r="N163" s="289" t="n">
        <v>2</v>
      </c>
      <c r="O163" s="289" t="n">
        <v>0</v>
      </c>
      <c r="P163" s="289" t="n">
        <v>2</v>
      </c>
      <c r="Q163" s="289" t="n">
        <v>2</v>
      </c>
      <c r="R163" s="289" t="s">
        <v>387</v>
      </c>
      <c r="S163" s="289" t="n">
        <v>2</v>
      </c>
      <c r="T163" s="369" t="s">
        <v>510</v>
      </c>
    </row>
    <row r="164" customFormat="false" ht="13.5" hidden="false" customHeight="true" outlineLevel="0" collapsed="false">
      <c r="A164" s="358"/>
      <c r="B164" s="289" t="s">
        <v>511</v>
      </c>
      <c r="C164" s="290" t="s">
        <v>512</v>
      </c>
      <c r="D164" s="289" t="n">
        <v>2</v>
      </c>
      <c r="E164" s="289" t="n">
        <v>0</v>
      </c>
      <c r="F164" s="289" t="n">
        <v>2</v>
      </c>
      <c r="G164" s="289" t="n">
        <v>2</v>
      </c>
      <c r="H164" s="289" t="s">
        <v>387</v>
      </c>
      <c r="I164" s="289" t="n">
        <v>2</v>
      </c>
      <c r="J164" s="378"/>
      <c r="K164" s="328"/>
      <c r="L164" s="289" t="s">
        <v>511</v>
      </c>
      <c r="M164" s="290" t="s">
        <v>512</v>
      </c>
      <c r="N164" s="289" t="n">
        <v>2</v>
      </c>
      <c r="O164" s="289" t="n">
        <v>0</v>
      </c>
      <c r="P164" s="289" t="n">
        <v>2</v>
      </c>
      <c r="Q164" s="289" t="n">
        <v>2</v>
      </c>
      <c r="R164" s="289" t="s">
        <v>387</v>
      </c>
      <c r="S164" s="289" t="n">
        <v>2</v>
      </c>
      <c r="T164" s="369"/>
    </row>
    <row r="165" customFormat="false" ht="13.5" hidden="false" customHeight="true" outlineLevel="0" collapsed="false">
      <c r="A165" s="358"/>
      <c r="B165" s="289" t="s">
        <v>513</v>
      </c>
      <c r="C165" s="290" t="s">
        <v>514</v>
      </c>
      <c r="D165" s="289" t="n">
        <v>2</v>
      </c>
      <c r="E165" s="289" t="n">
        <v>0</v>
      </c>
      <c r="F165" s="289" t="n">
        <v>2</v>
      </c>
      <c r="G165" s="289" t="n">
        <v>2</v>
      </c>
      <c r="H165" s="289" t="s">
        <v>387</v>
      </c>
      <c r="I165" s="289" t="n">
        <v>2</v>
      </c>
      <c r="J165" s="378"/>
      <c r="K165" s="328"/>
      <c r="L165" s="300" t="s">
        <v>44</v>
      </c>
      <c r="M165" s="300"/>
      <c r="N165" s="300" t="n">
        <f aca="false">SUM(N162:N164)</f>
        <v>6</v>
      </c>
      <c r="O165" s="300" t="n">
        <f aca="false">SUM(O162:O164)</f>
        <v>0</v>
      </c>
      <c r="P165" s="300" t="n">
        <f aca="false">SUM(P162:P164)</f>
        <v>6</v>
      </c>
      <c r="Q165" s="300" t="n">
        <f aca="false">SUM(Q162:Q164)</f>
        <v>6</v>
      </c>
      <c r="R165" s="300"/>
      <c r="S165" s="300" t="n">
        <f aca="false">SUM(S162:S164)</f>
        <v>6</v>
      </c>
      <c r="T165" s="374"/>
    </row>
    <row r="166" customFormat="false" ht="13.5" hidden="false" customHeight="true" outlineLevel="0" collapsed="false">
      <c r="A166" s="358"/>
      <c r="B166" s="300" t="s">
        <v>44</v>
      </c>
      <c r="C166" s="300"/>
      <c r="D166" s="300" t="n">
        <v>22</v>
      </c>
      <c r="E166" s="300" t="n">
        <v>4</v>
      </c>
      <c r="F166" s="300" t="n">
        <v>24</v>
      </c>
      <c r="G166" s="300" t="n">
        <v>26</v>
      </c>
      <c r="H166" s="300"/>
      <c r="I166" s="300" t="n">
        <v>30</v>
      </c>
      <c r="J166" s="373"/>
      <c r="K166" s="358"/>
      <c r="L166" s="379" t="s">
        <v>131</v>
      </c>
      <c r="M166" s="380"/>
      <c r="N166" s="380"/>
      <c r="O166" s="380"/>
      <c r="P166" s="380"/>
      <c r="Q166" s="328"/>
      <c r="R166" s="328"/>
      <c r="S166" s="328"/>
      <c r="T166" s="328"/>
    </row>
    <row r="167" customFormat="false" ht="13.5" hidden="false" customHeight="true" outlineLevel="0" collapsed="false">
      <c r="A167" s="358"/>
      <c r="B167" s="379" t="s">
        <v>131</v>
      </c>
      <c r="C167" s="380"/>
      <c r="D167" s="380"/>
      <c r="E167" s="380"/>
      <c r="F167" s="380"/>
      <c r="G167" s="381"/>
      <c r="H167" s="381"/>
      <c r="I167" s="381"/>
      <c r="J167" s="381"/>
      <c r="K167" s="358"/>
      <c r="L167" s="257" t="s">
        <v>215</v>
      </c>
      <c r="M167" s="258" t="s">
        <v>111</v>
      </c>
      <c r="N167" s="258" t="s">
        <v>112</v>
      </c>
      <c r="O167" s="258" t="s">
        <v>113</v>
      </c>
      <c r="P167" s="258" t="s">
        <v>114</v>
      </c>
      <c r="Q167" s="263" t="s">
        <v>375</v>
      </c>
      <c r="R167" s="264" t="s">
        <v>376</v>
      </c>
      <c r="S167" s="264" t="s">
        <v>377</v>
      </c>
      <c r="T167" s="362" t="s">
        <v>484</v>
      </c>
    </row>
    <row r="168" customFormat="false" ht="13.5" hidden="false" customHeight="true" outlineLevel="0" collapsed="false">
      <c r="A168" s="358"/>
      <c r="B168" s="257" t="s">
        <v>215</v>
      </c>
      <c r="C168" s="258" t="s">
        <v>111</v>
      </c>
      <c r="D168" s="258" t="s">
        <v>112</v>
      </c>
      <c r="E168" s="258" t="s">
        <v>113</v>
      </c>
      <c r="F168" s="258" t="s">
        <v>114</v>
      </c>
      <c r="G168" s="263" t="s">
        <v>375</v>
      </c>
      <c r="H168" s="264" t="s">
        <v>376</v>
      </c>
      <c r="I168" s="264" t="s">
        <v>377</v>
      </c>
      <c r="J168" s="262"/>
      <c r="K168" s="358"/>
      <c r="L168" s="289" t="s">
        <v>52</v>
      </c>
      <c r="M168" s="290" t="s">
        <v>515</v>
      </c>
      <c r="N168" s="289" t="n">
        <v>2</v>
      </c>
      <c r="O168" s="289" t="n">
        <v>0</v>
      </c>
      <c r="P168" s="289" t="n">
        <v>2</v>
      </c>
      <c r="Q168" s="289" t="n">
        <v>2</v>
      </c>
      <c r="R168" s="289" t="s">
        <v>378</v>
      </c>
      <c r="S168" s="289" t="n">
        <v>2</v>
      </c>
      <c r="T168" s="368" t="s">
        <v>486</v>
      </c>
    </row>
    <row r="169" customFormat="false" ht="13.5" hidden="false" customHeight="true" outlineLevel="0" collapsed="false">
      <c r="A169" s="358" t="n">
        <v>1</v>
      </c>
      <c r="B169" s="289" t="s">
        <v>52</v>
      </c>
      <c r="C169" s="290" t="s">
        <v>515</v>
      </c>
      <c r="D169" s="289" t="n">
        <v>2</v>
      </c>
      <c r="E169" s="289" t="n">
        <v>0</v>
      </c>
      <c r="F169" s="289" t="n">
        <v>2</v>
      </c>
      <c r="G169" s="289" t="n">
        <v>2</v>
      </c>
      <c r="H169" s="289" t="s">
        <v>378</v>
      </c>
      <c r="I169" s="289" t="n">
        <v>2</v>
      </c>
      <c r="J169" s="378"/>
      <c r="K169" s="358"/>
      <c r="L169" s="289" t="s">
        <v>46</v>
      </c>
      <c r="M169" s="290" t="s">
        <v>516</v>
      </c>
      <c r="N169" s="289" t="n">
        <v>2</v>
      </c>
      <c r="O169" s="289" t="n">
        <v>0</v>
      </c>
      <c r="P169" s="289" t="n">
        <v>2</v>
      </c>
      <c r="Q169" s="289" t="n">
        <v>2</v>
      </c>
      <c r="R169" s="289" t="s">
        <v>378</v>
      </c>
      <c r="S169" s="289" t="n">
        <v>2</v>
      </c>
      <c r="T169" s="382" t="s">
        <v>517</v>
      </c>
    </row>
    <row r="170" customFormat="false" ht="13.5" hidden="false" customHeight="true" outlineLevel="0" collapsed="false">
      <c r="A170" s="358" t="n">
        <v>2</v>
      </c>
      <c r="B170" s="289" t="s">
        <v>46</v>
      </c>
      <c r="C170" s="290" t="s">
        <v>516</v>
      </c>
      <c r="D170" s="289" t="n">
        <v>2</v>
      </c>
      <c r="E170" s="289" t="n">
        <v>0</v>
      </c>
      <c r="F170" s="289" t="n">
        <v>2</v>
      </c>
      <c r="G170" s="289" t="n">
        <v>2</v>
      </c>
      <c r="H170" s="289" t="s">
        <v>378</v>
      </c>
      <c r="I170" s="289" t="n">
        <v>2</v>
      </c>
      <c r="J170" s="378"/>
      <c r="K170" s="358"/>
      <c r="L170" s="289" t="s">
        <v>398</v>
      </c>
      <c r="M170" s="290" t="s">
        <v>518</v>
      </c>
      <c r="N170" s="289" t="n">
        <v>2</v>
      </c>
      <c r="O170" s="289" t="n">
        <v>0</v>
      </c>
      <c r="P170" s="289" t="n">
        <v>2</v>
      </c>
      <c r="Q170" s="289" t="n">
        <v>2</v>
      </c>
      <c r="R170" s="289" t="s">
        <v>378</v>
      </c>
      <c r="S170" s="289" t="n">
        <v>2</v>
      </c>
      <c r="T170" s="368" t="s">
        <v>486</v>
      </c>
    </row>
    <row r="171" customFormat="false" ht="13.5" hidden="false" customHeight="true" outlineLevel="0" collapsed="false">
      <c r="A171" s="358" t="n">
        <v>3</v>
      </c>
      <c r="B171" s="289" t="s">
        <v>398</v>
      </c>
      <c r="C171" s="290" t="s">
        <v>399</v>
      </c>
      <c r="D171" s="289" t="n">
        <v>2</v>
      </c>
      <c r="E171" s="289" t="n">
        <v>0</v>
      </c>
      <c r="F171" s="289" t="n">
        <v>2</v>
      </c>
      <c r="G171" s="289" t="n">
        <v>2</v>
      </c>
      <c r="H171" s="289" t="s">
        <v>378</v>
      </c>
      <c r="I171" s="289" t="n">
        <v>2</v>
      </c>
      <c r="J171" s="378"/>
      <c r="K171" s="358"/>
      <c r="L171" s="289" t="s">
        <v>519</v>
      </c>
      <c r="M171" s="290" t="s">
        <v>520</v>
      </c>
      <c r="N171" s="289" t="n">
        <v>2</v>
      </c>
      <c r="O171" s="289" t="n">
        <v>2</v>
      </c>
      <c r="P171" s="289" t="n">
        <v>3</v>
      </c>
      <c r="Q171" s="289" t="n">
        <v>4</v>
      </c>
      <c r="R171" s="289" t="s">
        <v>380</v>
      </c>
      <c r="S171" s="289" t="n">
        <v>4</v>
      </c>
      <c r="T171" s="383" t="s">
        <v>521</v>
      </c>
    </row>
    <row r="172" customFormat="false" ht="13.5" hidden="false" customHeight="true" outlineLevel="0" collapsed="false">
      <c r="A172" s="358" t="n">
        <v>4</v>
      </c>
      <c r="B172" s="289" t="s">
        <v>519</v>
      </c>
      <c r="C172" s="290" t="s">
        <v>520</v>
      </c>
      <c r="D172" s="289" t="n">
        <v>2</v>
      </c>
      <c r="E172" s="289" t="n">
        <v>2</v>
      </c>
      <c r="F172" s="289" t="n">
        <v>3</v>
      </c>
      <c r="G172" s="289" t="n">
        <v>4</v>
      </c>
      <c r="H172" s="289" t="s">
        <v>380</v>
      </c>
      <c r="I172" s="289" t="n">
        <v>3</v>
      </c>
      <c r="J172" s="378"/>
      <c r="K172" s="358"/>
      <c r="L172" s="289" t="s">
        <v>522</v>
      </c>
      <c r="M172" s="290" t="s">
        <v>523</v>
      </c>
      <c r="N172" s="289" t="n">
        <v>2</v>
      </c>
      <c r="O172" s="289" t="n">
        <v>2</v>
      </c>
      <c r="P172" s="289" t="n">
        <v>3</v>
      </c>
      <c r="Q172" s="289" t="n">
        <v>4</v>
      </c>
      <c r="R172" s="289" t="s">
        <v>380</v>
      </c>
      <c r="S172" s="289" t="n">
        <v>6</v>
      </c>
      <c r="T172" s="383" t="s">
        <v>521</v>
      </c>
    </row>
    <row r="173" customFormat="false" ht="13.5" hidden="false" customHeight="true" outlineLevel="0" collapsed="false">
      <c r="A173" s="358" t="n">
        <v>5</v>
      </c>
      <c r="B173" s="289" t="s">
        <v>524</v>
      </c>
      <c r="C173" s="290" t="s">
        <v>523</v>
      </c>
      <c r="D173" s="289" t="n">
        <v>2</v>
      </c>
      <c r="E173" s="289" t="n">
        <v>2</v>
      </c>
      <c r="F173" s="289" t="n">
        <v>3</v>
      </c>
      <c r="G173" s="289" t="n">
        <v>4</v>
      </c>
      <c r="H173" s="289" t="s">
        <v>380</v>
      </c>
      <c r="I173" s="289" t="n">
        <v>3</v>
      </c>
      <c r="J173" s="378"/>
      <c r="K173" s="358"/>
      <c r="L173" s="289" t="s">
        <v>525</v>
      </c>
      <c r="M173" s="290" t="s">
        <v>526</v>
      </c>
      <c r="N173" s="289" t="n">
        <v>2</v>
      </c>
      <c r="O173" s="289" t="n">
        <v>2</v>
      </c>
      <c r="P173" s="289" t="n">
        <v>3</v>
      </c>
      <c r="Q173" s="289" t="n">
        <v>4</v>
      </c>
      <c r="R173" s="289" t="s">
        <v>380</v>
      </c>
      <c r="S173" s="289" t="n">
        <v>4</v>
      </c>
      <c r="T173" s="384" t="s">
        <v>527</v>
      </c>
    </row>
    <row r="174" customFormat="false" ht="13.5" hidden="false" customHeight="true" outlineLevel="0" collapsed="false">
      <c r="A174" s="358" t="n">
        <v>6</v>
      </c>
      <c r="B174" s="289" t="s">
        <v>525</v>
      </c>
      <c r="C174" s="290" t="s">
        <v>526</v>
      </c>
      <c r="D174" s="289" t="n">
        <v>2</v>
      </c>
      <c r="E174" s="289" t="n">
        <v>2</v>
      </c>
      <c r="F174" s="289" t="n">
        <v>3</v>
      </c>
      <c r="G174" s="289" t="n">
        <v>4</v>
      </c>
      <c r="H174" s="289" t="s">
        <v>380</v>
      </c>
      <c r="I174" s="289" t="n">
        <v>3</v>
      </c>
      <c r="J174" s="378"/>
      <c r="K174" s="358"/>
      <c r="L174" s="289" t="s">
        <v>528</v>
      </c>
      <c r="M174" s="290" t="s">
        <v>529</v>
      </c>
      <c r="N174" s="289" t="n">
        <v>2</v>
      </c>
      <c r="O174" s="289" t="n">
        <v>0</v>
      </c>
      <c r="P174" s="289" t="n">
        <v>2</v>
      </c>
      <c r="Q174" s="289" t="n">
        <v>2</v>
      </c>
      <c r="R174" s="289" t="s">
        <v>380</v>
      </c>
      <c r="S174" s="289" t="n">
        <v>2</v>
      </c>
      <c r="T174" s="384" t="s">
        <v>527</v>
      </c>
    </row>
    <row r="175" customFormat="false" ht="13.5" hidden="false" customHeight="true" outlineLevel="0" collapsed="false">
      <c r="A175" s="358" t="n">
        <v>7</v>
      </c>
      <c r="B175" s="289" t="s">
        <v>528</v>
      </c>
      <c r="C175" s="290" t="s">
        <v>529</v>
      </c>
      <c r="D175" s="289" t="n">
        <v>2</v>
      </c>
      <c r="E175" s="289" t="n">
        <v>0</v>
      </c>
      <c r="F175" s="289" t="n">
        <v>2</v>
      </c>
      <c r="G175" s="289" t="n">
        <v>2</v>
      </c>
      <c r="H175" s="289" t="s">
        <v>380</v>
      </c>
      <c r="I175" s="289" t="n">
        <v>2</v>
      </c>
      <c r="J175" s="378"/>
      <c r="K175" s="358"/>
      <c r="L175" s="289" t="s">
        <v>530</v>
      </c>
      <c r="M175" s="290" t="s">
        <v>531</v>
      </c>
      <c r="N175" s="289" t="n">
        <v>2</v>
      </c>
      <c r="O175" s="289" t="n">
        <v>2</v>
      </c>
      <c r="P175" s="289" t="n">
        <v>3</v>
      </c>
      <c r="Q175" s="289" t="n">
        <v>4</v>
      </c>
      <c r="R175" s="289" t="s">
        <v>380</v>
      </c>
      <c r="S175" s="289" t="n">
        <v>5</v>
      </c>
      <c r="T175" s="384" t="s">
        <v>527</v>
      </c>
    </row>
    <row r="176" customFormat="false" ht="13.5" hidden="false" customHeight="true" outlineLevel="0" collapsed="false">
      <c r="A176" s="358" t="n">
        <v>8</v>
      </c>
      <c r="B176" s="289" t="s">
        <v>530</v>
      </c>
      <c r="C176" s="290" t="s">
        <v>531</v>
      </c>
      <c r="D176" s="289" t="n">
        <v>2</v>
      </c>
      <c r="E176" s="289" t="n">
        <v>2</v>
      </c>
      <c r="F176" s="289" t="n">
        <v>3</v>
      </c>
      <c r="G176" s="289" t="n">
        <v>4</v>
      </c>
      <c r="H176" s="289" t="s">
        <v>380</v>
      </c>
      <c r="I176" s="289" t="n">
        <v>3</v>
      </c>
      <c r="J176" s="378"/>
      <c r="K176" s="358"/>
      <c r="L176" s="289" t="n">
        <v>95104</v>
      </c>
      <c r="M176" s="290" t="s">
        <v>532</v>
      </c>
      <c r="N176" s="289" t="n">
        <v>0</v>
      </c>
      <c r="O176" s="289" t="n">
        <v>0</v>
      </c>
      <c r="P176" s="289" t="n">
        <v>0</v>
      </c>
      <c r="Q176" s="289" t="n">
        <v>0</v>
      </c>
      <c r="R176" s="289" t="s">
        <v>380</v>
      </c>
      <c r="S176" s="289" t="n">
        <v>7</v>
      </c>
      <c r="T176" s="383" t="s">
        <v>521</v>
      </c>
    </row>
    <row r="177" customFormat="false" ht="13.5" hidden="false" customHeight="true" outlineLevel="0" collapsed="false">
      <c r="A177" s="358" t="n">
        <v>9</v>
      </c>
      <c r="B177" s="289" t="n">
        <v>95104</v>
      </c>
      <c r="C177" s="290" t="s">
        <v>532</v>
      </c>
      <c r="D177" s="289" t="n">
        <v>0</v>
      </c>
      <c r="E177" s="289" t="n">
        <v>0</v>
      </c>
      <c r="F177" s="289" t="n">
        <v>0</v>
      </c>
      <c r="G177" s="289" t="n">
        <v>0</v>
      </c>
      <c r="H177" s="289" t="s">
        <v>380</v>
      </c>
      <c r="I177" s="289" t="n">
        <v>8</v>
      </c>
      <c r="J177" s="378"/>
      <c r="K177" s="358"/>
      <c r="L177" s="300" t="s">
        <v>44</v>
      </c>
      <c r="M177" s="300"/>
      <c r="N177" s="300" t="n">
        <f aca="false">SUM(N168:N176)</f>
        <v>16</v>
      </c>
      <c r="O177" s="300" t="n">
        <f aca="false">SUM(O168:O176)</f>
        <v>8</v>
      </c>
      <c r="P177" s="300" t="n">
        <f aca="false">SUM(P168:P176)</f>
        <v>20</v>
      </c>
      <c r="Q177" s="300" t="n">
        <f aca="false">SUM(Q168:Q176)</f>
        <v>24</v>
      </c>
      <c r="R177" s="300"/>
      <c r="S177" s="300" t="n">
        <f aca="false">SUM(S168:S176)</f>
        <v>34</v>
      </c>
      <c r="T177" s="374"/>
    </row>
    <row r="178" customFormat="false" ht="13.5" hidden="false" customHeight="true" outlineLevel="0" collapsed="false">
      <c r="A178" s="328"/>
      <c r="B178" s="300" t="s">
        <v>44</v>
      </c>
      <c r="C178" s="300"/>
      <c r="D178" s="300" t="n">
        <f aca="false">SUM(D169:D177)</f>
        <v>16</v>
      </c>
      <c r="E178" s="300" t="n">
        <f aca="false">SUM(E169:E177)</f>
        <v>8</v>
      </c>
      <c r="F178" s="300" t="n">
        <f aca="false">SUM(F169:F177)</f>
        <v>20</v>
      </c>
      <c r="G178" s="300" t="n">
        <f aca="false">SUM(G169:G177)</f>
        <v>24</v>
      </c>
      <c r="H178" s="372"/>
      <c r="I178" s="300" t="n">
        <f aca="false">SUM(I169:I177)</f>
        <v>28</v>
      </c>
      <c r="J178" s="373"/>
      <c r="K178" s="358"/>
      <c r="L178" s="377" t="s">
        <v>533</v>
      </c>
      <c r="M178" s="377"/>
      <c r="N178" s="377"/>
      <c r="O178" s="377"/>
      <c r="P178" s="377"/>
      <c r="Q178" s="377"/>
      <c r="R178" s="377"/>
      <c r="S178" s="377"/>
      <c r="T178" s="374"/>
    </row>
    <row r="179" customFormat="false" ht="13.5" hidden="false" customHeight="true" outlineLevel="0" collapsed="false">
      <c r="A179" s="328"/>
      <c r="B179" s="375" t="s">
        <v>534</v>
      </c>
      <c r="C179" s="375"/>
      <c r="D179" s="375"/>
      <c r="E179" s="375"/>
      <c r="F179" s="375"/>
      <c r="G179" s="375"/>
      <c r="H179" s="375"/>
      <c r="I179" s="375"/>
      <c r="J179" s="376"/>
      <c r="K179" s="358"/>
      <c r="L179" s="289" t="s">
        <v>535</v>
      </c>
      <c r="M179" s="290" t="s">
        <v>536</v>
      </c>
      <c r="N179" s="289" t="n">
        <v>2</v>
      </c>
      <c r="O179" s="289" t="n">
        <v>0</v>
      </c>
      <c r="P179" s="289" t="n">
        <v>2</v>
      </c>
      <c r="Q179" s="289" t="n">
        <v>2</v>
      </c>
      <c r="R179" s="289" t="s">
        <v>387</v>
      </c>
      <c r="S179" s="289" t="n">
        <v>3</v>
      </c>
      <c r="T179" s="383" t="s">
        <v>521</v>
      </c>
    </row>
    <row r="180" customFormat="false" ht="13.5" hidden="false" customHeight="true" outlineLevel="0" collapsed="false">
      <c r="A180" s="328"/>
      <c r="B180" s="289" t="s">
        <v>535</v>
      </c>
      <c r="C180" s="290" t="s">
        <v>536</v>
      </c>
      <c r="D180" s="289" t="n">
        <v>2</v>
      </c>
      <c r="E180" s="289" t="n">
        <v>0</v>
      </c>
      <c r="F180" s="289" t="n">
        <v>2</v>
      </c>
      <c r="G180" s="289" t="n">
        <v>2</v>
      </c>
      <c r="H180" s="289" t="s">
        <v>387</v>
      </c>
      <c r="I180" s="289" t="n">
        <v>2</v>
      </c>
      <c r="J180" s="378"/>
      <c r="K180" s="358"/>
      <c r="L180" s="300" t="s">
        <v>44</v>
      </c>
      <c r="M180" s="300"/>
      <c r="N180" s="385" t="n">
        <v>2</v>
      </c>
      <c r="O180" s="385" t="n">
        <v>0</v>
      </c>
      <c r="P180" s="385" t="n">
        <v>2</v>
      </c>
      <c r="Q180" s="385" t="n">
        <v>2</v>
      </c>
      <c r="R180" s="385"/>
      <c r="S180" s="385" t="n">
        <v>3</v>
      </c>
      <c r="T180" s="374"/>
    </row>
    <row r="181" customFormat="false" ht="13.5" hidden="false" customHeight="true" outlineLevel="0" collapsed="false">
      <c r="A181" s="328"/>
      <c r="B181" s="289" t="s">
        <v>537</v>
      </c>
      <c r="C181" s="290" t="s">
        <v>538</v>
      </c>
      <c r="D181" s="289" t="n">
        <v>2</v>
      </c>
      <c r="E181" s="289" t="n">
        <v>0</v>
      </c>
      <c r="F181" s="289" t="n">
        <v>2</v>
      </c>
      <c r="G181" s="289" t="n">
        <v>2</v>
      </c>
      <c r="H181" s="289" t="s">
        <v>387</v>
      </c>
      <c r="I181" s="289" t="n">
        <v>2</v>
      </c>
      <c r="J181" s="378"/>
      <c r="K181" s="358"/>
      <c r="L181" s="386" t="s">
        <v>150</v>
      </c>
      <c r="M181" s="387"/>
      <c r="N181" s="387"/>
      <c r="O181" s="387"/>
      <c r="P181" s="387"/>
      <c r="Q181" s="328"/>
      <c r="R181" s="328"/>
      <c r="S181" s="328"/>
      <c r="T181" s="328"/>
    </row>
    <row r="182" customFormat="false" ht="13.5" hidden="false" customHeight="true" outlineLevel="0" collapsed="false">
      <c r="A182" s="328"/>
      <c r="B182" s="289" t="s">
        <v>539</v>
      </c>
      <c r="C182" s="290" t="s">
        <v>540</v>
      </c>
      <c r="D182" s="289" t="n">
        <v>2</v>
      </c>
      <c r="E182" s="289" t="n">
        <v>0</v>
      </c>
      <c r="F182" s="289" t="n">
        <v>2</v>
      </c>
      <c r="G182" s="289" t="n">
        <v>2</v>
      </c>
      <c r="H182" s="289" t="s">
        <v>387</v>
      </c>
      <c r="I182" s="289" t="n">
        <v>2</v>
      </c>
      <c r="J182" s="378"/>
      <c r="K182" s="358"/>
      <c r="L182" s="257" t="s">
        <v>215</v>
      </c>
      <c r="M182" s="258" t="s">
        <v>111</v>
      </c>
      <c r="N182" s="258" t="s">
        <v>112</v>
      </c>
      <c r="O182" s="258" t="s">
        <v>113</v>
      </c>
      <c r="P182" s="258" t="s">
        <v>114</v>
      </c>
      <c r="Q182" s="263" t="s">
        <v>375</v>
      </c>
      <c r="R182" s="264" t="s">
        <v>376</v>
      </c>
      <c r="S182" s="264" t="s">
        <v>377</v>
      </c>
      <c r="T182" s="362" t="s">
        <v>484</v>
      </c>
    </row>
    <row r="183" customFormat="false" ht="13.5" hidden="false" customHeight="true" outlineLevel="0" collapsed="false">
      <c r="A183" s="328"/>
      <c r="B183" s="388" t="s">
        <v>44</v>
      </c>
      <c r="C183" s="388"/>
      <c r="D183" s="300" t="n">
        <v>18</v>
      </c>
      <c r="E183" s="300" t="n">
        <v>8</v>
      </c>
      <c r="F183" s="300" t="n">
        <v>22</v>
      </c>
      <c r="G183" s="300" t="n">
        <v>26</v>
      </c>
      <c r="H183" s="300"/>
      <c r="I183" s="300" t="n">
        <v>30</v>
      </c>
      <c r="J183" s="373"/>
      <c r="K183" s="358"/>
      <c r="L183" s="289" t="s">
        <v>541</v>
      </c>
      <c r="M183" s="290" t="s">
        <v>542</v>
      </c>
      <c r="N183" s="289" t="n">
        <v>2</v>
      </c>
      <c r="O183" s="289" t="n">
        <v>2</v>
      </c>
      <c r="P183" s="289" t="n">
        <v>3</v>
      </c>
      <c r="Q183" s="289" t="n">
        <v>4</v>
      </c>
      <c r="R183" s="289" t="s">
        <v>380</v>
      </c>
      <c r="S183" s="289" t="n">
        <v>4</v>
      </c>
      <c r="T183" s="369" t="s">
        <v>500</v>
      </c>
    </row>
    <row r="184" customFormat="false" ht="13.5" hidden="false" customHeight="true" outlineLevel="0" collapsed="false">
      <c r="A184" s="328"/>
      <c r="B184" s="389" t="s">
        <v>543</v>
      </c>
      <c r="C184" s="390"/>
      <c r="D184" s="390"/>
      <c r="E184" s="390"/>
      <c r="F184" s="387"/>
      <c r="G184" s="381"/>
      <c r="H184" s="381"/>
      <c r="I184" s="381"/>
      <c r="J184" s="381"/>
      <c r="K184" s="358"/>
      <c r="L184" s="289" t="s">
        <v>544</v>
      </c>
      <c r="M184" s="290" t="s">
        <v>545</v>
      </c>
      <c r="N184" s="289" t="n">
        <v>2</v>
      </c>
      <c r="O184" s="289" t="n">
        <v>2</v>
      </c>
      <c r="P184" s="289" t="n">
        <v>3</v>
      </c>
      <c r="Q184" s="289" t="n">
        <v>4</v>
      </c>
      <c r="R184" s="289" t="s">
        <v>380</v>
      </c>
      <c r="S184" s="289" t="n">
        <v>5</v>
      </c>
      <c r="T184" s="369" t="s">
        <v>546</v>
      </c>
    </row>
    <row r="185" customFormat="false" ht="13.5" hidden="false" customHeight="true" outlineLevel="0" collapsed="false">
      <c r="A185" s="328"/>
      <c r="B185" s="257" t="s">
        <v>215</v>
      </c>
      <c r="C185" s="258" t="s">
        <v>111</v>
      </c>
      <c r="D185" s="258" t="s">
        <v>112</v>
      </c>
      <c r="E185" s="258" t="s">
        <v>113</v>
      </c>
      <c r="F185" s="258" t="s">
        <v>114</v>
      </c>
      <c r="G185" s="263" t="s">
        <v>375</v>
      </c>
      <c r="H185" s="264" t="s">
        <v>376</v>
      </c>
      <c r="I185" s="264" t="s">
        <v>377</v>
      </c>
      <c r="J185" s="262"/>
      <c r="K185" s="358"/>
      <c r="L185" s="289" t="s">
        <v>547</v>
      </c>
      <c r="M185" s="290" t="s">
        <v>548</v>
      </c>
      <c r="N185" s="289" t="n">
        <v>2</v>
      </c>
      <c r="O185" s="289" t="n">
        <v>0</v>
      </c>
      <c r="P185" s="289" t="n">
        <v>2</v>
      </c>
      <c r="Q185" s="289" t="n">
        <v>2</v>
      </c>
      <c r="R185" s="289" t="s">
        <v>380</v>
      </c>
      <c r="S185" s="289" t="n">
        <v>2</v>
      </c>
      <c r="T185" s="369" t="s">
        <v>506</v>
      </c>
    </row>
    <row r="186" customFormat="false" ht="13.5" hidden="false" customHeight="true" outlineLevel="0" collapsed="false">
      <c r="A186" s="358" t="n">
        <v>1</v>
      </c>
      <c r="B186" s="391" t="s">
        <v>541</v>
      </c>
      <c r="C186" s="392" t="s">
        <v>542</v>
      </c>
      <c r="D186" s="391" t="n">
        <v>2</v>
      </c>
      <c r="E186" s="391" t="n">
        <v>2</v>
      </c>
      <c r="F186" s="391" t="n">
        <v>3</v>
      </c>
      <c r="G186" s="391" t="n">
        <v>4</v>
      </c>
      <c r="H186" s="391" t="s">
        <v>380</v>
      </c>
      <c r="I186" s="391" t="n">
        <v>5</v>
      </c>
      <c r="J186" s="393"/>
      <c r="K186" s="358"/>
      <c r="L186" s="289" t="s">
        <v>549</v>
      </c>
      <c r="M186" s="290" t="s">
        <v>550</v>
      </c>
      <c r="N186" s="289" t="n">
        <v>2</v>
      </c>
      <c r="O186" s="289" t="n">
        <v>2</v>
      </c>
      <c r="P186" s="289" t="n">
        <v>3</v>
      </c>
      <c r="Q186" s="289" t="n">
        <v>4</v>
      </c>
      <c r="R186" s="289" t="s">
        <v>380</v>
      </c>
      <c r="S186" s="289" t="n">
        <v>4</v>
      </c>
      <c r="T186" s="369" t="s">
        <v>551</v>
      </c>
    </row>
    <row r="187" customFormat="false" ht="13.5" hidden="false" customHeight="true" outlineLevel="0" collapsed="false">
      <c r="A187" s="358" t="n">
        <v>2</v>
      </c>
      <c r="B187" s="391" t="s">
        <v>544</v>
      </c>
      <c r="C187" s="392" t="s">
        <v>545</v>
      </c>
      <c r="D187" s="391" t="n">
        <v>2</v>
      </c>
      <c r="E187" s="391" t="n">
        <v>2</v>
      </c>
      <c r="F187" s="391" t="n">
        <v>3</v>
      </c>
      <c r="G187" s="391" t="n">
        <v>4</v>
      </c>
      <c r="H187" s="391" t="s">
        <v>380</v>
      </c>
      <c r="I187" s="391" t="n">
        <v>5</v>
      </c>
      <c r="J187" s="393"/>
      <c r="K187" s="358"/>
      <c r="L187" s="289" t="s">
        <v>552</v>
      </c>
      <c r="M187" s="290" t="s">
        <v>553</v>
      </c>
      <c r="N187" s="289" t="n">
        <v>0</v>
      </c>
      <c r="O187" s="289" t="n">
        <v>6</v>
      </c>
      <c r="P187" s="289" t="n">
        <v>3</v>
      </c>
      <c r="Q187" s="289" t="n">
        <v>6</v>
      </c>
      <c r="R187" s="289" t="s">
        <v>380</v>
      </c>
      <c r="S187" s="289" t="n">
        <v>6</v>
      </c>
      <c r="T187" s="394" t="s">
        <v>554</v>
      </c>
    </row>
    <row r="188" customFormat="false" ht="13.5" hidden="false" customHeight="true" outlineLevel="0" collapsed="false">
      <c r="A188" s="358" t="n">
        <v>3</v>
      </c>
      <c r="B188" s="391" t="s">
        <v>547</v>
      </c>
      <c r="C188" s="392" t="s">
        <v>548</v>
      </c>
      <c r="D188" s="391" t="n">
        <v>2</v>
      </c>
      <c r="E188" s="391" t="n">
        <v>0</v>
      </c>
      <c r="F188" s="391" t="n">
        <v>2</v>
      </c>
      <c r="G188" s="391" t="n">
        <v>2</v>
      </c>
      <c r="H188" s="391" t="s">
        <v>380</v>
      </c>
      <c r="I188" s="391" t="n">
        <v>3</v>
      </c>
      <c r="J188" s="393"/>
      <c r="K188" s="358"/>
      <c r="L188" s="300" t="s">
        <v>44</v>
      </c>
      <c r="M188" s="300"/>
      <c r="N188" s="300" t="n">
        <f aca="false">SUM(N183:N187)</f>
        <v>8</v>
      </c>
      <c r="O188" s="300" t="n">
        <f aca="false">SUM(O183:O187)</f>
        <v>12</v>
      </c>
      <c r="P188" s="300" t="n">
        <f aca="false">SUM(P183:P187)</f>
        <v>14</v>
      </c>
      <c r="Q188" s="300" t="n">
        <f aca="false">SUM(Q183:Q187)</f>
        <v>20</v>
      </c>
      <c r="R188" s="300"/>
      <c r="S188" s="300" t="n">
        <f aca="false">SUM(S183:S187)</f>
        <v>21</v>
      </c>
      <c r="T188" s="374"/>
    </row>
    <row r="189" customFormat="false" ht="13.5" hidden="false" customHeight="true" outlineLevel="0" collapsed="false">
      <c r="A189" s="358" t="n">
        <v>4</v>
      </c>
      <c r="B189" s="391" t="s">
        <v>549</v>
      </c>
      <c r="C189" s="392" t="s">
        <v>550</v>
      </c>
      <c r="D189" s="391" t="n">
        <v>2</v>
      </c>
      <c r="E189" s="391" t="n">
        <v>2</v>
      </c>
      <c r="F189" s="391" t="n">
        <v>3</v>
      </c>
      <c r="G189" s="391" t="n">
        <v>4</v>
      </c>
      <c r="H189" s="391" t="s">
        <v>380</v>
      </c>
      <c r="I189" s="391" t="n">
        <v>5</v>
      </c>
      <c r="J189" s="393"/>
      <c r="K189" s="358"/>
      <c r="L189" s="385" t="s">
        <v>555</v>
      </c>
      <c r="M189" s="385"/>
      <c r="N189" s="385"/>
      <c r="O189" s="385"/>
      <c r="P189" s="385"/>
      <c r="Q189" s="385"/>
      <c r="R189" s="385"/>
      <c r="S189" s="385"/>
      <c r="T189" s="374"/>
    </row>
    <row r="190" customFormat="false" ht="13.5" hidden="false" customHeight="true" outlineLevel="0" collapsed="false">
      <c r="A190" s="358" t="n">
        <v>5</v>
      </c>
      <c r="B190" s="391" t="s">
        <v>552</v>
      </c>
      <c r="C190" s="395" t="s">
        <v>553</v>
      </c>
      <c r="D190" s="391" t="n">
        <v>0</v>
      </c>
      <c r="E190" s="391" t="n">
        <v>6</v>
      </c>
      <c r="F190" s="391" t="n">
        <v>3</v>
      </c>
      <c r="G190" s="391" t="n">
        <v>6</v>
      </c>
      <c r="H190" s="391" t="s">
        <v>380</v>
      </c>
      <c r="I190" s="391" t="n">
        <v>6</v>
      </c>
      <c r="J190" s="393"/>
      <c r="K190" s="358"/>
      <c r="L190" s="289" t="s">
        <v>556</v>
      </c>
      <c r="M190" s="290" t="s">
        <v>557</v>
      </c>
      <c r="N190" s="289" t="n">
        <v>2</v>
      </c>
      <c r="O190" s="289" t="n">
        <v>0</v>
      </c>
      <c r="P190" s="289" t="n">
        <v>2</v>
      </c>
      <c r="Q190" s="289" t="n">
        <v>2</v>
      </c>
      <c r="R190" s="289" t="s">
        <v>387</v>
      </c>
      <c r="S190" s="289" t="n">
        <v>2</v>
      </c>
      <c r="T190" s="396" t="s">
        <v>330</v>
      </c>
    </row>
    <row r="191" customFormat="false" ht="13.5" hidden="false" customHeight="true" outlineLevel="0" collapsed="false">
      <c r="A191" s="328"/>
      <c r="B191" s="388" t="s">
        <v>44</v>
      </c>
      <c r="C191" s="388"/>
      <c r="D191" s="397" t="n">
        <f aca="false">SUM(D186:D190)</f>
        <v>8</v>
      </c>
      <c r="E191" s="397" t="n">
        <f aca="false">SUM(E186:E190)</f>
        <v>12</v>
      </c>
      <c r="F191" s="398" t="n">
        <f aca="false">SUM(F186:F190)</f>
        <v>14</v>
      </c>
      <c r="G191" s="399" t="n">
        <f aca="false">SUM(G186:G190)</f>
        <v>20</v>
      </c>
      <c r="H191" s="399"/>
      <c r="I191" s="399" t="n">
        <f aca="false">SUM(I186:I190)</f>
        <v>24</v>
      </c>
      <c r="J191" s="376"/>
      <c r="K191" s="358"/>
      <c r="L191" s="289" t="s">
        <v>558</v>
      </c>
      <c r="M191" s="290" t="s">
        <v>559</v>
      </c>
      <c r="N191" s="289" t="n">
        <v>2</v>
      </c>
      <c r="O191" s="289" t="n">
        <v>0</v>
      </c>
      <c r="P191" s="289" t="n">
        <v>2</v>
      </c>
      <c r="Q191" s="289" t="n">
        <v>2</v>
      </c>
      <c r="R191" s="289" t="s">
        <v>387</v>
      </c>
      <c r="S191" s="289" t="n">
        <v>3</v>
      </c>
      <c r="T191" s="369" t="s">
        <v>560</v>
      </c>
    </row>
    <row r="192" customFormat="false" ht="13.5" hidden="false" customHeight="true" outlineLevel="0" collapsed="false">
      <c r="A192" s="328"/>
      <c r="B192" s="375" t="s">
        <v>561</v>
      </c>
      <c r="C192" s="375"/>
      <c r="D192" s="375"/>
      <c r="E192" s="375"/>
      <c r="F192" s="375"/>
      <c r="G192" s="375"/>
      <c r="H192" s="375"/>
      <c r="I192" s="375"/>
      <c r="J192" s="376"/>
      <c r="K192" s="358"/>
      <c r="L192" s="289" t="s">
        <v>562</v>
      </c>
      <c r="M192" s="290" t="s">
        <v>563</v>
      </c>
      <c r="N192" s="289" t="n">
        <v>2</v>
      </c>
      <c r="O192" s="289" t="n">
        <v>0</v>
      </c>
      <c r="P192" s="289" t="n">
        <v>2</v>
      </c>
      <c r="Q192" s="289" t="n">
        <v>2</v>
      </c>
      <c r="R192" s="289" t="s">
        <v>387</v>
      </c>
      <c r="S192" s="289" t="n">
        <v>2</v>
      </c>
      <c r="T192" s="396"/>
    </row>
    <row r="193" customFormat="false" ht="13.5" hidden="false" customHeight="true" outlineLevel="0" collapsed="false">
      <c r="A193" s="328"/>
      <c r="B193" s="289" t="s">
        <v>556</v>
      </c>
      <c r="C193" s="400" t="s">
        <v>557</v>
      </c>
      <c r="D193" s="289" t="n">
        <v>2</v>
      </c>
      <c r="E193" s="289" t="n">
        <v>0</v>
      </c>
      <c r="F193" s="289" t="n">
        <v>2</v>
      </c>
      <c r="G193" s="289" t="n">
        <v>2</v>
      </c>
      <c r="H193" s="289" t="s">
        <v>387</v>
      </c>
      <c r="I193" s="289" t="n">
        <v>2</v>
      </c>
      <c r="J193" s="378"/>
      <c r="K193" s="358"/>
      <c r="L193" s="300" t="s">
        <v>44</v>
      </c>
      <c r="M193" s="300"/>
      <c r="N193" s="300" t="n">
        <f aca="false">SUM(N190:N192)</f>
        <v>6</v>
      </c>
      <c r="O193" s="300" t="n">
        <f aca="false">SUM(O190:O192)</f>
        <v>0</v>
      </c>
      <c r="P193" s="300" t="n">
        <f aca="false">SUM(P190:P192)</f>
        <v>6</v>
      </c>
      <c r="Q193" s="300" t="n">
        <f aca="false">SUM(Q190:Q192)</f>
        <v>6</v>
      </c>
      <c r="R193" s="300"/>
      <c r="S193" s="300" t="n">
        <f aca="false">SUM(S190:S192)</f>
        <v>7</v>
      </c>
      <c r="T193" s="374"/>
    </row>
    <row r="194" customFormat="false" ht="13.5" hidden="false" customHeight="true" outlineLevel="0" collapsed="false">
      <c r="A194" s="328"/>
      <c r="B194" s="289" t="s">
        <v>558</v>
      </c>
      <c r="C194" s="290" t="s">
        <v>559</v>
      </c>
      <c r="D194" s="289" t="n">
        <v>2</v>
      </c>
      <c r="E194" s="289" t="n">
        <v>0</v>
      </c>
      <c r="F194" s="289" t="n">
        <v>2</v>
      </c>
      <c r="G194" s="289" t="n">
        <v>2</v>
      </c>
      <c r="H194" s="289" t="s">
        <v>387</v>
      </c>
      <c r="I194" s="289" t="n">
        <v>2</v>
      </c>
      <c r="J194" s="378"/>
      <c r="K194" s="358"/>
      <c r="L194" s="379" t="s">
        <v>168</v>
      </c>
      <c r="M194" s="380"/>
      <c r="N194" s="380"/>
      <c r="O194" s="380"/>
      <c r="P194" s="401"/>
      <c r="Q194" s="328"/>
      <c r="R194" s="328"/>
      <c r="S194" s="328"/>
      <c r="T194" s="328"/>
    </row>
    <row r="195" customFormat="false" ht="13.5" hidden="false" customHeight="true" outlineLevel="0" collapsed="false">
      <c r="A195" s="328"/>
      <c r="B195" s="289" t="s">
        <v>562</v>
      </c>
      <c r="C195" s="290" t="s">
        <v>563</v>
      </c>
      <c r="D195" s="289" t="n">
        <v>2</v>
      </c>
      <c r="E195" s="289" t="n">
        <v>0</v>
      </c>
      <c r="F195" s="289" t="n">
        <v>2</v>
      </c>
      <c r="G195" s="289" t="n">
        <v>2</v>
      </c>
      <c r="H195" s="289" t="s">
        <v>387</v>
      </c>
      <c r="I195" s="289" t="n">
        <v>2</v>
      </c>
      <c r="J195" s="378"/>
      <c r="K195" s="358"/>
      <c r="L195" s="257" t="s">
        <v>215</v>
      </c>
      <c r="M195" s="258" t="s">
        <v>111</v>
      </c>
      <c r="N195" s="258" t="s">
        <v>112</v>
      </c>
      <c r="O195" s="258" t="s">
        <v>113</v>
      </c>
      <c r="P195" s="258" t="s">
        <v>114</v>
      </c>
      <c r="Q195" s="263" t="s">
        <v>375</v>
      </c>
      <c r="R195" s="264" t="s">
        <v>376</v>
      </c>
      <c r="S195" s="264" t="s">
        <v>377</v>
      </c>
      <c r="T195" s="362" t="s">
        <v>484</v>
      </c>
    </row>
    <row r="196" customFormat="false" ht="13.5" hidden="false" customHeight="true" outlineLevel="0" collapsed="false">
      <c r="A196" s="328"/>
      <c r="B196" s="289" t="s">
        <v>564</v>
      </c>
      <c r="C196" s="290" t="s">
        <v>565</v>
      </c>
      <c r="D196" s="289" t="n">
        <v>2</v>
      </c>
      <c r="E196" s="289" t="n">
        <v>0</v>
      </c>
      <c r="F196" s="289" t="n">
        <v>2</v>
      </c>
      <c r="G196" s="289" t="n">
        <v>2</v>
      </c>
      <c r="H196" s="289" t="s">
        <v>387</v>
      </c>
      <c r="I196" s="289" t="n">
        <v>2</v>
      </c>
      <c r="J196" s="378"/>
      <c r="K196" s="358"/>
      <c r="L196" s="289" t="s">
        <v>566</v>
      </c>
      <c r="M196" s="290" t="s">
        <v>567</v>
      </c>
      <c r="N196" s="289" t="n">
        <v>3</v>
      </c>
      <c r="O196" s="289" t="n">
        <v>2</v>
      </c>
      <c r="P196" s="289" t="n">
        <v>4</v>
      </c>
      <c r="Q196" s="289" t="n">
        <v>5</v>
      </c>
      <c r="R196" s="289" t="s">
        <v>380</v>
      </c>
      <c r="S196" s="289" t="n">
        <v>5</v>
      </c>
      <c r="T196" s="383" t="s">
        <v>521</v>
      </c>
    </row>
    <row r="197" customFormat="false" ht="13.5" hidden="false" customHeight="true" outlineLevel="0" collapsed="false">
      <c r="A197" s="328"/>
      <c r="B197" s="300" t="s">
        <v>44</v>
      </c>
      <c r="C197" s="300"/>
      <c r="D197" s="300" t="n">
        <v>14</v>
      </c>
      <c r="E197" s="300" t="n">
        <v>12</v>
      </c>
      <c r="F197" s="300" t="n">
        <v>20</v>
      </c>
      <c r="G197" s="300" t="n">
        <v>26</v>
      </c>
      <c r="H197" s="300"/>
      <c r="I197" s="300" t="n">
        <v>30</v>
      </c>
      <c r="J197" s="373"/>
      <c r="K197" s="358"/>
      <c r="L197" s="289" t="s">
        <v>568</v>
      </c>
      <c r="M197" s="290" t="s">
        <v>569</v>
      </c>
      <c r="N197" s="289" t="n">
        <v>2</v>
      </c>
      <c r="O197" s="289" t="n">
        <v>2</v>
      </c>
      <c r="P197" s="289" t="n">
        <v>3</v>
      </c>
      <c r="Q197" s="289" t="n">
        <v>4</v>
      </c>
      <c r="R197" s="289" t="s">
        <v>380</v>
      </c>
      <c r="S197" s="289" t="n">
        <v>4</v>
      </c>
      <c r="T197" s="383" t="s">
        <v>521</v>
      </c>
    </row>
    <row r="198" customFormat="false" ht="13.5" hidden="false" customHeight="true" outlineLevel="0" collapsed="false">
      <c r="A198" s="328" t="s">
        <v>570</v>
      </c>
      <c r="B198" s="379" t="s">
        <v>168</v>
      </c>
      <c r="C198" s="380"/>
      <c r="D198" s="380"/>
      <c r="E198" s="380"/>
      <c r="F198" s="401"/>
      <c r="G198" s="381"/>
      <c r="H198" s="381"/>
      <c r="I198" s="381"/>
      <c r="J198" s="381"/>
      <c r="K198" s="358"/>
      <c r="L198" s="289" t="s">
        <v>571</v>
      </c>
      <c r="M198" s="290" t="s">
        <v>572</v>
      </c>
      <c r="N198" s="289" t="n">
        <v>0</v>
      </c>
      <c r="O198" s="289" t="n">
        <v>6</v>
      </c>
      <c r="P198" s="289" t="n">
        <v>3</v>
      </c>
      <c r="Q198" s="289" t="n">
        <v>6</v>
      </c>
      <c r="R198" s="289" t="s">
        <v>380</v>
      </c>
      <c r="S198" s="289" t="n">
        <v>6</v>
      </c>
      <c r="T198" s="382" t="s">
        <v>573</v>
      </c>
    </row>
    <row r="199" customFormat="false" ht="13.5" hidden="false" customHeight="true" outlineLevel="0" collapsed="false">
      <c r="A199" s="328"/>
      <c r="B199" s="402" t="s">
        <v>5</v>
      </c>
      <c r="C199" s="403" t="s">
        <v>111</v>
      </c>
      <c r="D199" s="403" t="s">
        <v>112</v>
      </c>
      <c r="E199" s="403" t="s">
        <v>113</v>
      </c>
      <c r="F199" s="403" t="s">
        <v>114</v>
      </c>
      <c r="G199" s="404" t="s">
        <v>5</v>
      </c>
      <c r="H199" s="375" t="s">
        <v>376</v>
      </c>
      <c r="I199" s="375" t="s">
        <v>377</v>
      </c>
      <c r="J199" s="376"/>
      <c r="K199" s="358"/>
      <c r="L199" s="289" t="s">
        <v>574</v>
      </c>
      <c r="M199" s="290" t="s">
        <v>575</v>
      </c>
      <c r="N199" s="289" t="n">
        <v>2</v>
      </c>
      <c r="O199" s="289" t="n">
        <v>2</v>
      </c>
      <c r="P199" s="289" t="n">
        <v>3</v>
      </c>
      <c r="Q199" s="289" t="n">
        <v>4</v>
      </c>
      <c r="R199" s="289" t="s">
        <v>380</v>
      </c>
      <c r="S199" s="289" t="n">
        <v>7</v>
      </c>
      <c r="T199" s="384" t="s">
        <v>527</v>
      </c>
    </row>
    <row r="200" customFormat="false" ht="13.5" hidden="false" customHeight="true" outlineLevel="0" collapsed="false">
      <c r="A200" s="328"/>
      <c r="B200" s="405" t="s">
        <v>115</v>
      </c>
      <c r="C200" s="403"/>
      <c r="D200" s="403"/>
      <c r="E200" s="403"/>
      <c r="F200" s="403"/>
      <c r="G200" s="406" t="s">
        <v>576</v>
      </c>
      <c r="H200" s="375"/>
      <c r="I200" s="375"/>
      <c r="J200" s="376"/>
      <c r="K200" s="358"/>
      <c r="L200" s="300" t="s">
        <v>44</v>
      </c>
      <c r="M200" s="300"/>
      <c r="N200" s="300" t="n">
        <f aca="false">SUM(N196:N199)</f>
        <v>7</v>
      </c>
      <c r="O200" s="300" t="n">
        <f aca="false">SUM(O196:O199)</f>
        <v>12</v>
      </c>
      <c r="P200" s="300" t="n">
        <f aca="false">SUM(P196:P199)</f>
        <v>13</v>
      </c>
      <c r="Q200" s="300" t="n">
        <f aca="false">SUM(Q196:Q199)</f>
        <v>19</v>
      </c>
      <c r="R200" s="300"/>
      <c r="S200" s="300" t="n">
        <f aca="false">SUM(S196:S199)</f>
        <v>22</v>
      </c>
      <c r="T200" s="374"/>
    </row>
    <row r="201" customFormat="false" ht="13.5" hidden="false" customHeight="true" outlineLevel="0" collapsed="false">
      <c r="A201" s="358" t="n">
        <v>1</v>
      </c>
      <c r="B201" s="407" t="s">
        <v>566</v>
      </c>
      <c r="C201" s="408" t="s">
        <v>567</v>
      </c>
      <c r="D201" s="407" t="n">
        <v>3</v>
      </c>
      <c r="E201" s="407" t="n">
        <v>2</v>
      </c>
      <c r="F201" s="407" t="n">
        <v>4</v>
      </c>
      <c r="G201" s="407" t="n">
        <v>5</v>
      </c>
      <c r="H201" s="407" t="s">
        <v>380</v>
      </c>
      <c r="I201" s="407" t="n">
        <v>6</v>
      </c>
      <c r="J201" s="409"/>
      <c r="K201" s="358"/>
      <c r="L201" s="385" t="s">
        <v>577</v>
      </c>
      <c r="M201" s="385"/>
      <c r="N201" s="385"/>
      <c r="O201" s="385"/>
      <c r="P201" s="385"/>
      <c r="Q201" s="385"/>
      <c r="R201" s="385"/>
      <c r="S201" s="385"/>
      <c r="T201" s="374"/>
    </row>
    <row r="202" customFormat="false" ht="13.5" hidden="false" customHeight="true" outlineLevel="0" collapsed="false">
      <c r="A202" s="358" t="n">
        <v>2</v>
      </c>
      <c r="B202" s="407" t="s">
        <v>568</v>
      </c>
      <c r="C202" s="408" t="s">
        <v>569</v>
      </c>
      <c r="D202" s="407" t="n">
        <v>2</v>
      </c>
      <c r="E202" s="407" t="n">
        <v>2</v>
      </c>
      <c r="F202" s="407" t="n">
        <v>3</v>
      </c>
      <c r="G202" s="407" t="n">
        <v>4</v>
      </c>
      <c r="H202" s="407" t="s">
        <v>380</v>
      </c>
      <c r="I202" s="407" t="n">
        <v>5</v>
      </c>
      <c r="J202" s="409"/>
      <c r="K202" s="358"/>
      <c r="L202" s="289" t="s">
        <v>578</v>
      </c>
      <c r="M202" s="290" t="s">
        <v>579</v>
      </c>
      <c r="N202" s="289" t="n">
        <v>3</v>
      </c>
      <c r="O202" s="289" t="n">
        <v>0</v>
      </c>
      <c r="P202" s="289" t="n">
        <v>3</v>
      </c>
      <c r="Q202" s="289" t="n">
        <v>3</v>
      </c>
      <c r="R202" s="289" t="s">
        <v>387</v>
      </c>
      <c r="S202" s="289" t="n">
        <v>3</v>
      </c>
      <c r="T202" s="383" t="s">
        <v>580</v>
      </c>
    </row>
    <row r="203" customFormat="false" ht="13.5" hidden="false" customHeight="true" outlineLevel="0" collapsed="false">
      <c r="A203" s="358" t="n">
        <v>3</v>
      </c>
      <c r="B203" s="407" t="s">
        <v>571</v>
      </c>
      <c r="C203" s="408" t="s">
        <v>572</v>
      </c>
      <c r="D203" s="407" t="n">
        <v>0</v>
      </c>
      <c r="E203" s="407" t="n">
        <v>6</v>
      </c>
      <c r="F203" s="407" t="n">
        <v>3</v>
      </c>
      <c r="G203" s="407" t="n">
        <v>6</v>
      </c>
      <c r="H203" s="407" t="s">
        <v>380</v>
      </c>
      <c r="I203" s="407" t="n">
        <v>6</v>
      </c>
      <c r="J203" s="409"/>
      <c r="K203" s="328"/>
      <c r="L203" s="289" t="s">
        <v>581</v>
      </c>
      <c r="M203" s="290" t="s">
        <v>582</v>
      </c>
      <c r="N203" s="289" t="n">
        <v>2</v>
      </c>
      <c r="O203" s="289" t="n">
        <v>0</v>
      </c>
      <c r="P203" s="289" t="n">
        <v>2</v>
      </c>
      <c r="Q203" s="289" t="n">
        <v>2</v>
      </c>
      <c r="R203" s="289" t="s">
        <v>387</v>
      </c>
      <c r="S203" s="289" t="n">
        <v>2</v>
      </c>
      <c r="T203" s="383" t="s">
        <v>583</v>
      </c>
    </row>
    <row r="204" customFormat="false" ht="13.5" hidden="false" customHeight="true" outlineLevel="0" collapsed="false">
      <c r="A204" s="358" t="n">
        <v>4</v>
      </c>
      <c r="B204" s="407" t="s">
        <v>574</v>
      </c>
      <c r="C204" s="408" t="s">
        <v>575</v>
      </c>
      <c r="D204" s="407" t="n">
        <v>2</v>
      </c>
      <c r="E204" s="407" t="n">
        <v>2</v>
      </c>
      <c r="F204" s="407" t="n">
        <v>3</v>
      </c>
      <c r="G204" s="407" t="n">
        <v>4</v>
      </c>
      <c r="H204" s="407" t="s">
        <v>380</v>
      </c>
      <c r="I204" s="407" t="n">
        <v>7</v>
      </c>
      <c r="J204" s="409"/>
      <c r="K204" s="328"/>
      <c r="L204" s="289" t="s">
        <v>584</v>
      </c>
      <c r="M204" s="290" t="s">
        <v>585</v>
      </c>
      <c r="N204" s="289" t="n">
        <v>1</v>
      </c>
      <c r="O204" s="289" t="n">
        <v>2</v>
      </c>
      <c r="P204" s="289" t="n">
        <v>2</v>
      </c>
      <c r="Q204" s="289" t="n">
        <v>3</v>
      </c>
      <c r="R204" s="289" t="s">
        <v>387</v>
      </c>
      <c r="S204" s="289" t="n">
        <v>3</v>
      </c>
      <c r="T204" s="410" t="s">
        <v>521</v>
      </c>
    </row>
    <row r="205" customFormat="false" ht="13.5" hidden="false" customHeight="true" outlineLevel="0" collapsed="false">
      <c r="A205" s="328"/>
      <c r="B205" s="300" t="s">
        <v>44</v>
      </c>
      <c r="C205" s="300"/>
      <c r="D205" s="397" t="n">
        <f aca="false">SUM(D199:D204)</f>
        <v>7</v>
      </c>
      <c r="E205" s="397" t="n">
        <f aca="false">SUM(E201:E204)</f>
        <v>12</v>
      </c>
      <c r="F205" s="398" t="n">
        <f aca="false">SUM(F201:F204)</f>
        <v>13</v>
      </c>
      <c r="G205" s="399" t="n">
        <f aca="false">SUM(G201:G204)</f>
        <v>19</v>
      </c>
      <c r="H205" s="399"/>
      <c r="I205" s="399" t="n">
        <f aca="false">SUM(I201:I204)</f>
        <v>24</v>
      </c>
      <c r="J205" s="376"/>
      <c r="K205" s="358"/>
      <c r="L205" s="300" t="s">
        <v>44</v>
      </c>
      <c r="M205" s="300"/>
      <c r="N205" s="300" t="n">
        <f aca="false">SUM(N202:N204)</f>
        <v>6</v>
      </c>
      <c r="O205" s="300" t="n">
        <f aca="false">SUM(O202:O204)</f>
        <v>2</v>
      </c>
      <c r="P205" s="300" t="n">
        <f aca="false">SUM(P202:P204)</f>
        <v>7</v>
      </c>
      <c r="Q205" s="300" t="n">
        <f aca="false">SUM(Q202:Q204)</f>
        <v>8</v>
      </c>
      <c r="R205" s="300"/>
      <c r="S205" s="300" t="n">
        <f aca="false">SUM(S202:S204)</f>
        <v>8</v>
      </c>
      <c r="T205" s="374"/>
    </row>
    <row r="206" customFormat="false" ht="13.5" hidden="false" customHeight="true" outlineLevel="0" collapsed="false">
      <c r="A206" s="328"/>
      <c r="B206" s="375" t="s">
        <v>561</v>
      </c>
      <c r="C206" s="375"/>
      <c r="D206" s="375"/>
      <c r="E206" s="375"/>
      <c r="F206" s="375"/>
      <c r="G206" s="375"/>
      <c r="H206" s="375"/>
      <c r="I206" s="375"/>
      <c r="J206" s="376"/>
      <c r="K206" s="358"/>
      <c r="L206" s="373"/>
      <c r="M206" s="373"/>
      <c r="N206" s="373"/>
      <c r="O206" s="373"/>
      <c r="P206" s="373"/>
      <c r="Q206" s="373"/>
      <c r="R206" s="373"/>
      <c r="S206" s="373"/>
      <c r="T206" s="411"/>
    </row>
    <row r="207" customFormat="false" ht="13.5" hidden="false" customHeight="true" outlineLevel="0" collapsed="false">
      <c r="A207" s="328"/>
      <c r="B207" s="289" t="s">
        <v>578</v>
      </c>
      <c r="C207" s="290" t="s">
        <v>579</v>
      </c>
      <c r="D207" s="289" t="n">
        <v>3</v>
      </c>
      <c r="E207" s="289" t="n">
        <v>0</v>
      </c>
      <c r="F207" s="289" t="n">
        <v>3</v>
      </c>
      <c r="G207" s="289" t="n">
        <v>3</v>
      </c>
      <c r="H207" s="289" t="s">
        <v>387</v>
      </c>
      <c r="I207" s="289" t="n">
        <v>3</v>
      </c>
      <c r="J207" s="378"/>
    </row>
    <row r="208" customFormat="false" ht="13.5" hidden="false" customHeight="true" outlineLevel="0" collapsed="false">
      <c r="A208" s="328"/>
      <c r="B208" s="289" t="s">
        <v>581</v>
      </c>
      <c r="C208" s="290" t="s">
        <v>582</v>
      </c>
      <c r="D208" s="289" t="n">
        <v>2</v>
      </c>
      <c r="E208" s="289" t="n">
        <v>0</v>
      </c>
      <c r="F208" s="289" t="n">
        <v>2</v>
      </c>
      <c r="G208" s="289" t="n">
        <v>2</v>
      </c>
      <c r="H208" s="289" t="s">
        <v>387</v>
      </c>
      <c r="I208" s="289" t="n">
        <v>2</v>
      </c>
      <c r="J208" s="378"/>
    </row>
    <row r="209" customFormat="false" ht="13.5" hidden="false" customHeight="true" outlineLevel="0" collapsed="false">
      <c r="A209" s="328"/>
      <c r="B209" s="289" t="s">
        <v>584</v>
      </c>
      <c r="C209" s="290" t="s">
        <v>585</v>
      </c>
      <c r="D209" s="289" t="n">
        <v>1</v>
      </c>
      <c r="E209" s="289" t="n">
        <v>2</v>
      </c>
      <c r="F209" s="289" t="n">
        <v>2</v>
      </c>
      <c r="G209" s="289" t="n">
        <v>3</v>
      </c>
      <c r="H209" s="289" t="s">
        <v>387</v>
      </c>
      <c r="I209" s="289" t="n">
        <v>3</v>
      </c>
      <c r="J209" s="378"/>
    </row>
    <row r="210" customFormat="false" ht="13.5" hidden="false" customHeight="true" outlineLevel="0" collapsed="false">
      <c r="A210" s="328"/>
      <c r="B210" s="289" t="s">
        <v>586</v>
      </c>
      <c r="C210" s="290" t="s">
        <v>587</v>
      </c>
      <c r="D210" s="289" t="n">
        <v>2</v>
      </c>
      <c r="E210" s="289" t="n">
        <v>0</v>
      </c>
      <c r="F210" s="289" t="n">
        <v>2</v>
      </c>
      <c r="G210" s="289" t="n">
        <v>2</v>
      </c>
      <c r="H210" s="289" t="s">
        <v>387</v>
      </c>
      <c r="I210" s="289" t="n">
        <v>2</v>
      </c>
      <c r="J210" s="378"/>
    </row>
    <row r="211" customFormat="false" ht="13.5" hidden="false" customHeight="true" outlineLevel="0" collapsed="false">
      <c r="A211" s="328"/>
      <c r="B211" s="289" t="s">
        <v>588</v>
      </c>
      <c r="C211" s="290" t="s">
        <v>589</v>
      </c>
      <c r="D211" s="289" t="n">
        <v>3</v>
      </c>
      <c r="E211" s="289" t="n">
        <v>0</v>
      </c>
      <c r="F211" s="289" t="n">
        <v>3</v>
      </c>
      <c r="G211" s="289" t="n">
        <v>3</v>
      </c>
      <c r="H211" s="289" t="s">
        <v>387</v>
      </c>
      <c r="I211" s="289" t="n">
        <v>3</v>
      </c>
      <c r="J211" s="378"/>
    </row>
    <row r="212" customFormat="false" ht="13.5" hidden="false" customHeight="true" outlineLevel="0" collapsed="false">
      <c r="A212" s="328"/>
      <c r="B212" s="388" t="s">
        <v>44</v>
      </c>
      <c r="C212" s="388"/>
      <c r="D212" s="300" t="n">
        <v>13</v>
      </c>
      <c r="E212" s="300" t="n">
        <v>14</v>
      </c>
      <c r="F212" s="300" t="n">
        <v>19</v>
      </c>
      <c r="G212" s="300" t="n">
        <v>25</v>
      </c>
      <c r="H212" s="300"/>
      <c r="I212" s="300" t="n">
        <v>30</v>
      </c>
      <c r="J212" s="373"/>
    </row>
    <row r="213" customFormat="false" ht="13.5" hidden="false" customHeight="true" outlineLevel="0" collapsed="false">
      <c r="A213" s="328"/>
      <c r="B213" s="412" t="s">
        <v>438</v>
      </c>
      <c r="C213" s="412"/>
      <c r="D213" s="413"/>
      <c r="E213" s="413"/>
      <c r="F213" s="414"/>
      <c r="G213" s="415" t="s">
        <v>590</v>
      </c>
      <c r="H213" s="358"/>
      <c r="I213" s="415" t="s">
        <v>440</v>
      </c>
      <c r="J213" s="415"/>
    </row>
    <row r="214" customFormat="false" ht="13.5" hidden="false" customHeight="true" outlineLevel="0" collapsed="false">
      <c r="A214" s="328"/>
      <c r="B214" s="413"/>
      <c r="C214" s="413"/>
      <c r="D214" s="413"/>
      <c r="E214" s="413"/>
      <c r="F214" s="414"/>
      <c r="G214" s="415"/>
      <c r="H214" s="358"/>
      <c r="I214" s="415"/>
      <c r="J214" s="415"/>
    </row>
    <row r="215" customFormat="false" ht="13.5" hidden="false" customHeight="true" outlineLevel="0" collapsed="false">
      <c r="C215" s="356"/>
      <c r="D215" s="357"/>
      <c r="E215" s="357"/>
      <c r="F215" s="357"/>
      <c r="H215" s="346"/>
      <c r="I215" s="333"/>
      <c r="J215" s="415"/>
    </row>
    <row r="216" customFormat="false" ht="13.5" hidden="false" customHeight="true" outlineLevel="0" collapsed="false">
      <c r="A216" s="358"/>
      <c r="B216" s="251" t="s">
        <v>372</v>
      </c>
      <c r="C216" s="251"/>
      <c r="D216" s="251"/>
      <c r="E216" s="251"/>
      <c r="F216" s="251"/>
      <c r="G216" s="251"/>
      <c r="H216" s="251"/>
      <c r="I216" s="251"/>
      <c r="J216" s="415"/>
    </row>
    <row r="217" customFormat="false" ht="13.5" hidden="false" customHeight="true" outlineLevel="0" collapsed="false">
      <c r="A217" s="358"/>
      <c r="B217" s="359" t="s">
        <v>591</v>
      </c>
      <c r="C217" s="359"/>
      <c r="D217" s="359"/>
      <c r="E217" s="359"/>
      <c r="F217" s="359"/>
      <c r="G217" s="359"/>
      <c r="H217" s="359"/>
      <c r="I217" s="359"/>
      <c r="J217" s="415"/>
    </row>
    <row r="218" customFormat="false" ht="13.5" hidden="false" customHeight="true" outlineLevel="0" collapsed="false">
      <c r="A218" s="328"/>
      <c r="B218" s="360" t="s">
        <v>110</v>
      </c>
      <c r="C218" s="361"/>
      <c r="D218" s="361"/>
      <c r="E218" s="361"/>
      <c r="F218" s="361"/>
      <c r="G218" s="328"/>
      <c r="H218" s="328"/>
      <c r="I218" s="328"/>
      <c r="J218" s="415"/>
    </row>
    <row r="219" customFormat="false" ht="13.5" hidden="false" customHeight="true" outlineLevel="0" collapsed="false">
      <c r="A219" s="328"/>
      <c r="B219" s="257" t="s">
        <v>215</v>
      </c>
      <c r="C219" s="258" t="s">
        <v>111</v>
      </c>
      <c r="D219" s="258" t="s">
        <v>112</v>
      </c>
      <c r="E219" s="258" t="s">
        <v>113</v>
      </c>
      <c r="F219" s="258" t="s">
        <v>114</v>
      </c>
      <c r="G219" s="263" t="s">
        <v>375</v>
      </c>
      <c r="H219" s="264" t="s">
        <v>376</v>
      </c>
      <c r="I219" s="264" t="s">
        <v>377</v>
      </c>
      <c r="J219" s="415"/>
    </row>
    <row r="220" customFormat="false" ht="13.5" hidden="false" customHeight="true" outlineLevel="0" collapsed="false">
      <c r="A220" s="358" t="n">
        <v>1</v>
      </c>
      <c r="B220" s="289" t="s">
        <v>305</v>
      </c>
      <c r="C220" s="290" t="s">
        <v>485</v>
      </c>
      <c r="D220" s="289" t="n">
        <v>2</v>
      </c>
      <c r="E220" s="289" t="n">
        <v>0</v>
      </c>
      <c r="F220" s="289" t="n">
        <v>2</v>
      </c>
      <c r="G220" s="289" t="n">
        <v>2</v>
      </c>
      <c r="H220" s="289" t="s">
        <v>378</v>
      </c>
      <c r="I220" s="289" t="n">
        <v>2</v>
      </c>
      <c r="J220" s="415"/>
    </row>
    <row r="221" customFormat="false" ht="13.5" hidden="false" customHeight="true" outlineLevel="0" collapsed="false">
      <c r="A221" s="358" t="n">
        <v>2</v>
      </c>
      <c r="B221" s="289" t="s">
        <v>13</v>
      </c>
      <c r="C221" s="290" t="s">
        <v>487</v>
      </c>
      <c r="D221" s="289" t="n">
        <v>2</v>
      </c>
      <c r="E221" s="289" t="n">
        <v>0</v>
      </c>
      <c r="F221" s="289" t="n">
        <v>2</v>
      </c>
      <c r="G221" s="289" t="n">
        <v>2</v>
      </c>
      <c r="H221" s="289" t="s">
        <v>378</v>
      </c>
      <c r="I221" s="289" t="n">
        <v>2</v>
      </c>
      <c r="J221" s="415"/>
    </row>
    <row r="222" customFormat="false" ht="13.5" hidden="false" customHeight="true" outlineLevel="0" collapsed="false">
      <c r="A222" s="358" t="n">
        <v>3</v>
      </c>
      <c r="B222" s="289" t="s">
        <v>489</v>
      </c>
      <c r="C222" s="290" t="s">
        <v>490</v>
      </c>
      <c r="D222" s="289" t="n">
        <v>2</v>
      </c>
      <c r="E222" s="289" t="n">
        <v>0</v>
      </c>
      <c r="F222" s="289" t="n">
        <v>2</v>
      </c>
      <c r="G222" s="289" t="n">
        <v>2</v>
      </c>
      <c r="H222" s="289" t="s">
        <v>378</v>
      </c>
      <c r="I222" s="289" t="n">
        <v>2</v>
      </c>
      <c r="J222" s="415"/>
    </row>
    <row r="223" customFormat="false" ht="13.5" hidden="false" customHeight="true" outlineLevel="0" collapsed="false">
      <c r="A223" s="358" t="n">
        <v>4</v>
      </c>
      <c r="B223" s="289" t="s">
        <v>447</v>
      </c>
      <c r="C223" s="290" t="s">
        <v>491</v>
      </c>
      <c r="D223" s="289" t="n">
        <v>2</v>
      </c>
      <c r="E223" s="289" t="n">
        <v>0</v>
      </c>
      <c r="F223" s="289" t="n">
        <v>2</v>
      </c>
      <c r="G223" s="289" t="n">
        <v>2</v>
      </c>
      <c r="H223" s="289" t="s">
        <v>378</v>
      </c>
      <c r="I223" s="289" t="n">
        <v>2</v>
      </c>
      <c r="J223" s="415"/>
    </row>
    <row r="224" customFormat="false" ht="13.5" hidden="false" customHeight="true" outlineLevel="0" collapsed="false">
      <c r="A224" s="358" t="n">
        <v>5</v>
      </c>
      <c r="B224" s="289" t="s">
        <v>448</v>
      </c>
      <c r="C224" s="290" t="s">
        <v>493</v>
      </c>
      <c r="D224" s="289" t="n">
        <v>2</v>
      </c>
      <c r="E224" s="289" t="n">
        <v>0</v>
      </c>
      <c r="F224" s="289" t="n">
        <v>2</v>
      </c>
      <c r="G224" s="289" t="n">
        <v>2</v>
      </c>
      <c r="H224" s="289" t="s">
        <v>378</v>
      </c>
      <c r="I224" s="289" t="n">
        <v>2</v>
      </c>
      <c r="J224" s="415"/>
    </row>
    <row r="225" customFormat="false" ht="13.5" hidden="false" customHeight="true" outlineLevel="0" collapsed="false">
      <c r="A225" s="358" t="n">
        <v>6</v>
      </c>
      <c r="B225" s="289" t="s">
        <v>592</v>
      </c>
      <c r="C225" s="290" t="s">
        <v>502</v>
      </c>
      <c r="D225" s="289" t="n">
        <v>2</v>
      </c>
      <c r="E225" s="289" t="n">
        <v>0</v>
      </c>
      <c r="F225" s="289" t="n">
        <v>2</v>
      </c>
      <c r="G225" s="289" t="n">
        <v>2</v>
      </c>
      <c r="H225" s="289" t="s">
        <v>378</v>
      </c>
      <c r="I225" s="289" t="n">
        <v>4</v>
      </c>
      <c r="J225" s="415"/>
    </row>
    <row r="226" customFormat="false" ht="13.5" hidden="false" customHeight="true" outlineLevel="0" collapsed="false">
      <c r="A226" s="358" t="n">
        <v>7</v>
      </c>
      <c r="B226" s="289" t="s">
        <v>593</v>
      </c>
      <c r="C226" s="290" t="s">
        <v>594</v>
      </c>
      <c r="D226" s="289" t="n">
        <v>2</v>
      </c>
      <c r="E226" s="289" t="n">
        <v>0</v>
      </c>
      <c r="F226" s="289" t="n">
        <v>2</v>
      </c>
      <c r="G226" s="289" t="n">
        <v>2</v>
      </c>
      <c r="H226" s="289" t="s">
        <v>378</v>
      </c>
      <c r="I226" s="289" t="n">
        <v>2</v>
      </c>
      <c r="J226" s="415"/>
    </row>
    <row r="227" customFormat="false" ht="13.5" hidden="false" customHeight="true" outlineLevel="0" collapsed="false">
      <c r="A227" s="358" t="n">
        <v>8</v>
      </c>
      <c r="B227" s="289" t="s">
        <v>595</v>
      </c>
      <c r="C227" s="290" t="s">
        <v>596</v>
      </c>
      <c r="D227" s="289" t="n">
        <v>3</v>
      </c>
      <c r="E227" s="289" t="n">
        <v>1</v>
      </c>
      <c r="F227" s="289" t="n">
        <v>4</v>
      </c>
      <c r="G227" s="289" t="n">
        <v>4</v>
      </c>
      <c r="H227" s="289" t="s">
        <v>378</v>
      </c>
      <c r="I227" s="289" t="n">
        <v>6</v>
      </c>
      <c r="J227" s="415"/>
    </row>
    <row r="228" customFormat="false" ht="13.5" hidden="false" customHeight="true" outlineLevel="0" collapsed="false">
      <c r="A228" s="358" t="n">
        <v>9</v>
      </c>
      <c r="B228" s="289" t="s">
        <v>597</v>
      </c>
      <c r="C228" s="290" t="s">
        <v>598</v>
      </c>
      <c r="D228" s="289" t="n">
        <v>3</v>
      </c>
      <c r="E228" s="289" t="n">
        <v>1</v>
      </c>
      <c r="F228" s="289" t="n">
        <v>4</v>
      </c>
      <c r="G228" s="289" t="n">
        <v>4</v>
      </c>
      <c r="H228" s="289" t="s">
        <v>378</v>
      </c>
      <c r="I228" s="289" t="n">
        <v>6</v>
      </c>
      <c r="J228" s="415"/>
    </row>
    <row r="229" customFormat="false" ht="13.5" hidden="false" customHeight="true" outlineLevel="0" collapsed="false">
      <c r="A229" s="328"/>
      <c r="B229" s="300" t="s">
        <v>44</v>
      </c>
      <c r="C229" s="300"/>
      <c r="D229" s="416" t="n">
        <f aca="false">SUM(D220:D228)</f>
        <v>20</v>
      </c>
      <c r="E229" s="416" t="n">
        <f aca="false">SUM(E220:E228)</f>
        <v>2</v>
      </c>
      <c r="F229" s="416" t="n">
        <f aca="false">SUM(F220:F228)</f>
        <v>22</v>
      </c>
      <c r="G229" s="416" t="n">
        <f aca="false">SUM(G220:G228)</f>
        <v>22</v>
      </c>
      <c r="H229" s="14"/>
      <c r="I229" s="416" t="n">
        <f aca="false">SUM(I220:I228)</f>
        <v>28</v>
      </c>
      <c r="J229" s="415"/>
    </row>
    <row r="230" customFormat="false" ht="13.5" hidden="false" customHeight="true" outlineLevel="0" collapsed="false">
      <c r="A230" s="358"/>
      <c r="B230" s="375" t="s">
        <v>533</v>
      </c>
      <c r="C230" s="375"/>
      <c r="D230" s="375"/>
      <c r="E230" s="375"/>
      <c r="F230" s="375"/>
      <c r="G230" s="375"/>
      <c r="H230" s="375"/>
      <c r="I230" s="375"/>
      <c r="J230" s="415"/>
    </row>
    <row r="231" customFormat="false" ht="13.5" hidden="false" customHeight="true" outlineLevel="0" collapsed="false">
      <c r="A231" s="358" t="n">
        <v>10</v>
      </c>
      <c r="B231" s="289" t="s">
        <v>504</v>
      </c>
      <c r="C231" s="290" t="s">
        <v>505</v>
      </c>
      <c r="D231" s="289" t="n">
        <v>2</v>
      </c>
      <c r="E231" s="289" t="n">
        <v>0</v>
      </c>
      <c r="F231" s="289" t="n">
        <v>2</v>
      </c>
      <c r="G231" s="289" t="n">
        <v>2</v>
      </c>
      <c r="H231" s="289" t="s">
        <v>387</v>
      </c>
      <c r="I231" s="289" t="n">
        <v>2</v>
      </c>
      <c r="J231" s="415"/>
    </row>
    <row r="232" customFormat="false" ht="13.5" hidden="false" customHeight="true" outlineLevel="0" collapsed="false">
      <c r="A232" s="358"/>
      <c r="B232" s="289" t="s">
        <v>507</v>
      </c>
      <c r="C232" s="290" t="s">
        <v>508</v>
      </c>
      <c r="D232" s="289" t="n">
        <v>2</v>
      </c>
      <c r="E232" s="289" t="n">
        <v>0</v>
      </c>
      <c r="F232" s="289" t="n">
        <v>2</v>
      </c>
      <c r="G232" s="289" t="n">
        <v>2</v>
      </c>
      <c r="H232" s="289" t="s">
        <v>387</v>
      </c>
      <c r="I232" s="289" t="n">
        <v>2</v>
      </c>
      <c r="J232" s="415"/>
    </row>
    <row r="233" customFormat="false" ht="13.5" hidden="false" customHeight="true" outlineLevel="0" collapsed="false">
      <c r="A233" s="358"/>
      <c r="B233" s="289" t="s">
        <v>511</v>
      </c>
      <c r="C233" s="290" t="s">
        <v>512</v>
      </c>
      <c r="D233" s="289" t="n">
        <v>2</v>
      </c>
      <c r="E233" s="289" t="n">
        <v>0</v>
      </c>
      <c r="F233" s="289" t="n">
        <v>2</v>
      </c>
      <c r="G233" s="289" t="n">
        <v>2</v>
      </c>
      <c r="H233" s="289" t="s">
        <v>387</v>
      </c>
      <c r="I233" s="289" t="n">
        <v>2</v>
      </c>
      <c r="J233" s="415"/>
    </row>
    <row r="234" customFormat="false" ht="13.5" hidden="false" customHeight="true" outlineLevel="0" collapsed="false">
      <c r="A234" s="358"/>
      <c r="B234" s="289" t="s">
        <v>513</v>
      </c>
      <c r="C234" s="290" t="s">
        <v>514</v>
      </c>
      <c r="D234" s="289" t="n">
        <v>2</v>
      </c>
      <c r="E234" s="289" t="n">
        <v>0</v>
      </c>
      <c r="F234" s="289" t="n">
        <v>2</v>
      </c>
      <c r="G234" s="289" t="n">
        <v>2</v>
      </c>
      <c r="H234" s="289" t="s">
        <v>387</v>
      </c>
      <c r="I234" s="289" t="n">
        <v>2</v>
      </c>
      <c r="J234" s="415"/>
    </row>
    <row r="235" customFormat="false" ht="13.5" hidden="false" customHeight="true" outlineLevel="0" collapsed="false">
      <c r="A235" s="358"/>
      <c r="B235" s="289" t="s">
        <v>599</v>
      </c>
      <c r="C235" s="290" t="s">
        <v>600</v>
      </c>
      <c r="D235" s="289" t="n">
        <v>2</v>
      </c>
      <c r="E235" s="289" t="n">
        <v>0</v>
      </c>
      <c r="F235" s="289" t="n">
        <v>2</v>
      </c>
      <c r="G235" s="289" t="n">
        <v>2</v>
      </c>
      <c r="H235" s="289" t="s">
        <v>387</v>
      </c>
      <c r="I235" s="289" t="n">
        <v>2</v>
      </c>
      <c r="J235" s="415"/>
    </row>
    <row r="236" customFormat="false" ht="13.5" hidden="false" customHeight="true" outlineLevel="0" collapsed="false">
      <c r="A236" s="358"/>
      <c r="B236" s="289" t="s">
        <v>601</v>
      </c>
      <c r="C236" s="290" t="s">
        <v>602</v>
      </c>
      <c r="D236" s="289" t="n">
        <v>2</v>
      </c>
      <c r="E236" s="289" t="n">
        <v>0</v>
      </c>
      <c r="F236" s="289" t="n">
        <v>2</v>
      </c>
      <c r="G236" s="289" t="n">
        <v>2</v>
      </c>
      <c r="H236" s="289" t="s">
        <v>387</v>
      </c>
      <c r="I236" s="289" t="n">
        <v>2</v>
      </c>
      <c r="J236" s="415"/>
    </row>
    <row r="237" customFormat="false" ht="13.5" hidden="false" customHeight="true" outlineLevel="0" collapsed="false">
      <c r="A237" s="358"/>
      <c r="B237" s="300" t="s">
        <v>44</v>
      </c>
      <c r="C237" s="300"/>
      <c r="D237" s="416" t="n">
        <v>22</v>
      </c>
      <c r="E237" s="416" t="n">
        <v>2</v>
      </c>
      <c r="F237" s="416" t="n">
        <v>24</v>
      </c>
      <c r="G237" s="416" t="n">
        <v>24</v>
      </c>
      <c r="H237" s="416"/>
      <c r="I237" s="416" t="n">
        <v>30</v>
      </c>
      <c r="J237" s="415"/>
    </row>
    <row r="238" customFormat="false" ht="13.5" hidden="false" customHeight="true" outlineLevel="0" collapsed="false">
      <c r="A238" s="358"/>
      <c r="B238" s="379" t="s">
        <v>131</v>
      </c>
      <c r="C238" s="380"/>
      <c r="D238" s="380"/>
      <c r="E238" s="380"/>
      <c r="F238" s="380"/>
      <c r="G238" s="381"/>
      <c r="H238" s="381"/>
      <c r="I238" s="381"/>
      <c r="J238" s="415"/>
    </row>
    <row r="239" customFormat="false" ht="13.5" hidden="false" customHeight="true" outlineLevel="0" collapsed="false">
      <c r="A239" s="358" t="n">
        <v>1</v>
      </c>
      <c r="B239" s="257" t="s">
        <v>215</v>
      </c>
      <c r="C239" s="258" t="s">
        <v>111</v>
      </c>
      <c r="D239" s="258" t="s">
        <v>112</v>
      </c>
      <c r="E239" s="258" t="s">
        <v>113</v>
      </c>
      <c r="F239" s="258" t="s">
        <v>114</v>
      </c>
      <c r="G239" s="263" t="s">
        <v>375</v>
      </c>
      <c r="H239" s="264" t="s">
        <v>376</v>
      </c>
      <c r="I239" s="264" t="s">
        <v>377</v>
      </c>
      <c r="J239" s="415"/>
    </row>
    <row r="240" customFormat="false" ht="13.5" hidden="false" customHeight="true" outlineLevel="0" collapsed="false">
      <c r="A240" s="358" t="n">
        <v>2</v>
      </c>
      <c r="B240" s="289" t="s">
        <v>52</v>
      </c>
      <c r="C240" s="290" t="s">
        <v>515</v>
      </c>
      <c r="D240" s="289" t="n">
        <v>2</v>
      </c>
      <c r="E240" s="289" t="n">
        <v>0</v>
      </c>
      <c r="F240" s="289" t="n">
        <v>2</v>
      </c>
      <c r="G240" s="289" t="n">
        <v>2</v>
      </c>
      <c r="H240" s="289" t="s">
        <v>378</v>
      </c>
      <c r="I240" s="289" t="n">
        <v>2</v>
      </c>
      <c r="J240" s="415"/>
    </row>
    <row r="241" customFormat="false" ht="13.5" hidden="false" customHeight="true" outlineLevel="0" collapsed="false">
      <c r="A241" s="358" t="n">
        <v>3</v>
      </c>
      <c r="B241" s="289" t="s">
        <v>46</v>
      </c>
      <c r="C241" s="290" t="s">
        <v>516</v>
      </c>
      <c r="D241" s="289" t="n">
        <v>2</v>
      </c>
      <c r="E241" s="289" t="n">
        <v>0</v>
      </c>
      <c r="F241" s="289" t="n">
        <v>2</v>
      </c>
      <c r="G241" s="289" t="n">
        <v>2</v>
      </c>
      <c r="H241" s="289" t="s">
        <v>378</v>
      </c>
      <c r="I241" s="289" t="n">
        <v>2</v>
      </c>
      <c r="J241" s="415"/>
    </row>
    <row r="242" customFormat="false" ht="13.5" hidden="false" customHeight="true" outlineLevel="0" collapsed="false">
      <c r="A242" s="358" t="n">
        <v>4</v>
      </c>
      <c r="B242" s="289" t="s">
        <v>398</v>
      </c>
      <c r="C242" s="290" t="s">
        <v>399</v>
      </c>
      <c r="D242" s="289" t="n">
        <v>2</v>
      </c>
      <c r="E242" s="289" t="n">
        <v>0</v>
      </c>
      <c r="F242" s="289" t="n">
        <v>2</v>
      </c>
      <c r="G242" s="289" t="n">
        <v>2</v>
      </c>
      <c r="H242" s="289" t="s">
        <v>378</v>
      </c>
      <c r="I242" s="289" t="n">
        <v>2</v>
      </c>
      <c r="J242" s="415"/>
    </row>
    <row r="243" customFormat="false" ht="13.5" hidden="false" customHeight="true" outlineLevel="0" collapsed="false">
      <c r="A243" s="358" t="n">
        <v>5</v>
      </c>
      <c r="B243" s="289" t="s">
        <v>603</v>
      </c>
      <c r="C243" s="290" t="s">
        <v>531</v>
      </c>
      <c r="D243" s="289" t="n">
        <v>3</v>
      </c>
      <c r="E243" s="289" t="n">
        <v>0</v>
      </c>
      <c r="F243" s="289" t="n">
        <v>3</v>
      </c>
      <c r="G243" s="289" t="n">
        <v>3</v>
      </c>
      <c r="H243" s="289" t="s">
        <v>378</v>
      </c>
      <c r="I243" s="289" t="n">
        <v>5</v>
      </c>
      <c r="J243" s="415"/>
    </row>
    <row r="244" customFormat="false" ht="13.5" hidden="false" customHeight="true" outlineLevel="0" collapsed="false">
      <c r="A244" s="358" t="n">
        <v>6</v>
      </c>
      <c r="B244" s="289" t="s">
        <v>604</v>
      </c>
      <c r="C244" s="290" t="s">
        <v>605</v>
      </c>
      <c r="D244" s="289" t="n">
        <v>3</v>
      </c>
      <c r="E244" s="289" t="n">
        <v>1</v>
      </c>
      <c r="F244" s="289" t="n">
        <v>4</v>
      </c>
      <c r="G244" s="289" t="n">
        <v>4</v>
      </c>
      <c r="H244" s="289" t="s">
        <v>378</v>
      </c>
      <c r="I244" s="289" t="n">
        <v>5</v>
      </c>
      <c r="J244" s="415"/>
    </row>
    <row r="245" customFormat="false" ht="13.5" hidden="false" customHeight="true" outlineLevel="0" collapsed="false">
      <c r="A245" s="358" t="n">
        <v>7</v>
      </c>
      <c r="B245" s="289" t="s">
        <v>606</v>
      </c>
      <c r="C245" s="290" t="s">
        <v>526</v>
      </c>
      <c r="D245" s="289" t="n">
        <v>2</v>
      </c>
      <c r="E245" s="289" t="n">
        <v>0</v>
      </c>
      <c r="F245" s="289" t="n">
        <v>2</v>
      </c>
      <c r="G245" s="289" t="n">
        <v>2</v>
      </c>
      <c r="H245" s="289" t="s">
        <v>378</v>
      </c>
      <c r="I245" s="289" t="n">
        <v>2</v>
      </c>
      <c r="J245" s="415"/>
    </row>
    <row r="246" customFormat="false" ht="13.5" hidden="false" customHeight="true" outlineLevel="0" collapsed="false">
      <c r="A246" s="358" t="n">
        <v>8</v>
      </c>
      <c r="B246" s="289" t="n">
        <v>95104</v>
      </c>
      <c r="C246" s="290" t="s">
        <v>532</v>
      </c>
      <c r="D246" s="289" t="n">
        <v>0</v>
      </c>
      <c r="E246" s="289" t="n">
        <v>0</v>
      </c>
      <c r="F246" s="289" t="n">
        <v>0</v>
      </c>
      <c r="G246" s="289" t="n">
        <v>0</v>
      </c>
      <c r="H246" s="289" t="s">
        <v>378</v>
      </c>
      <c r="I246" s="289" t="n">
        <v>8</v>
      </c>
      <c r="J246" s="415"/>
    </row>
    <row r="247" customFormat="false" ht="13.5" hidden="false" customHeight="true" outlineLevel="0" collapsed="false">
      <c r="A247" s="328"/>
      <c r="B247" s="300" t="s">
        <v>44</v>
      </c>
      <c r="C247" s="300"/>
      <c r="D247" s="416" t="n">
        <f aca="false">SUM(D240:D246)</f>
        <v>14</v>
      </c>
      <c r="E247" s="416" t="n">
        <f aca="false">SUM(E240:E246)</f>
        <v>1</v>
      </c>
      <c r="F247" s="416" t="n">
        <f aca="false">SUM(F240:F246)</f>
        <v>15</v>
      </c>
      <c r="G247" s="416" t="n">
        <f aca="false">SUM(G240:G246)</f>
        <v>15</v>
      </c>
      <c r="H247" s="14"/>
      <c r="I247" s="416" t="n">
        <f aca="false">SUM(I240:I246)</f>
        <v>26</v>
      </c>
      <c r="J247" s="415"/>
    </row>
    <row r="248" customFormat="false" ht="13.5" hidden="false" customHeight="true" outlineLevel="0" collapsed="false">
      <c r="A248" s="328"/>
      <c r="B248" s="375" t="s">
        <v>403</v>
      </c>
      <c r="C248" s="375"/>
      <c r="D248" s="375"/>
      <c r="E248" s="375"/>
      <c r="F248" s="375"/>
      <c r="G248" s="375"/>
      <c r="H248" s="375"/>
      <c r="I248" s="375"/>
      <c r="J248" s="415"/>
    </row>
    <row r="249" customFormat="false" ht="13.5" hidden="false" customHeight="true" outlineLevel="0" collapsed="false">
      <c r="A249" s="358" t="n">
        <v>9</v>
      </c>
      <c r="B249" s="289" t="s">
        <v>535</v>
      </c>
      <c r="C249" s="290" t="s">
        <v>536</v>
      </c>
      <c r="D249" s="289" t="n">
        <v>2</v>
      </c>
      <c r="E249" s="289" t="n">
        <v>0</v>
      </c>
      <c r="F249" s="289" t="n">
        <v>2</v>
      </c>
      <c r="G249" s="289" t="n">
        <v>2</v>
      </c>
      <c r="H249" s="289" t="s">
        <v>387</v>
      </c>
      <c r="I249" s="289" t="n">
        <v>2</v>
      </c>
      <c r="J249" s="415"/>
    </row>
    <row r="250" customFormat="false" ht="13.5" hidden="false" customHeight="true" outlineLevel="0" collapsed="false">
      <c r="A250" s="358" t="n">
        <v>10</v>
      </c>
      <c r="B250" s="289" t="s">
        <v>607</v>
      </c>
      <c r="C250" s="290" t="s">
        <v>538</v>
      </c>
      <c r="D250" s="289" t="n">
        <v>2</v>
      </c>
      <c r="E250" s="289" t="n">
        <v>0</v>
      </c>
      <c r="F250" s="289" t="n">
        <v>2</v>
      </c>
      <c r="G250" s="289" t="n">
        <v>2</v>
      </c>
      <c r="H250" s="289" t="s">
        <v>387</v>
      </c>
      <c r="I250" s="289" t="n">
        <v>2</v>
      </c>
      <c r="J250" s="415"/>
    </row>
    <row r="251" customFormat="false" ht="13.5" hidden="false" customHeight="true" outlineLevel="0" collapsed="false">
      <c r="A251" s="328"/>
      <c r="B251" s="289" t="s">
        <v>608</v>
      </c>
      <c r="C251" s="290" t="s">
        <v>540</v>
      </c>
      <c r="D251" s="289" t="n">
        <v>2</v>
      </c>
      <c r="E251" s="289" t="n">
        <v>0</v>
      </c>
      <c r="F251" s="289" t="n">
        <v>2</v>
      </c>
      <c r="G251" s="289" t="n">
        <v>2</v>
      </c>
      <c r="H251" s="289" t="s">
        <v>387</v>
      </c>
      <c r="I251" s="289" t="n">
        <v>2</v>
      </c>
      <c r="J251" s="415"/>
    </row>
    <row r="252" customFormat="false" ht="13.5" hidden="false" customHeight="true" outlineLevel="0" collapsed="false">
      <c r="A252" s="328"/>
      <c r="B252" s="289" t="s">
        <v>609</v>
      </c>
      <c r="C252" s="290" t="s">
        <v>610</v>
      </c>
      <c r="D252" s="289" t="n">
        <v>2</v>
      </c>
      <c r="E252" s="289" t="n">
        <v>0</v>
      </c>
      <c r="F252" s="289" t="n">
        <v>2</v>
      </c>
      <c r="G252" s="289" t="n">
        <v>2</v>
      </c>
      <c r="H252" s="289" t="s">
        <v>387</v>
      </c>
      <c r="I252" s="289" t="n">
        <v>2</v>
      </c>
      <c r="J252" s="415"/>
    </row>
    <row r="253" customFormat="false" ht="13.5" hidden="false" customHeight="true" outlineLevel="0" collapsed="false">
      <c r="A253" s="328"/>
      <c r="B253" s="289" t="s">
        <v>611</v>
      </c>
      <c r="C253" s="290" t="s">
        <v>612</v>
      </c>
      <c r="D253" s="289" t="n">
        <v>2</v>
      </c>
      <c r="E253" s="289" t="n">
        <v>0</v>
      </c>
      <c r="F253" s="289" t="n">
        <v>2</v>
      </c>
      <c r="G253" s="289" t="n">
        <v>2</v>
      </c>
      <c r="H253" s="289" t="s">
        <v>387</v>
      </c>
      <c r="I253" s="289" t="n">
        <v>2</v>
      </c>
      <c r="J253" s="415"/>
    </row>
    <row r="254" customFormat="false" ht="13.5" hidden="false" customHeight="true" outlineLevel="0" collapsed="false">
      <c r="A254" s="328"/>
      <c r="B254" s="289" t="s">
        <v>613</v>
      </c>
      <c r="C254" s="290" t="s">
        <v>614</v>
      </c>
      <c r="D254" s="289" t="n">
        <v>2</v>
      </c>
      <c r="E254" s="289" t="n">
        <v>0</v>
      </c>
      <c r="F254" s="289" t="n">
        <v>2</v>
      </c>
      <c r="G254" s="289" t="n">
        <v>2</v>
      </c>
      <c r="H254" s="289" t="s">
        <v>387</v>
      </c>
      <c r="I254" s="289" t="n">
        <v>2</v>
      </c>
      <c r="J254" s="415"/>
    </row>
    <row r="255" customFormat="false" ht="13.5" hidden="false" customHeight="true" outlineLevel="0" collapsed="false">
      <c r="A255" s="328"/>
      <c r="B255" s="289" t="s">
        <v>615</v>
      </c>
      <c r="C255" s="290" t="s">
        <v>616</v>
      </c>
      <c r="D255" s="289" t="n">
        <v>2</v>
      </c>
      <c r="E255" s="289" t="n">
        <v>0</v>
      </c>
      <c r="F255" s="289" t="n">
        <v>2</v>
      </c>
      <c r="G255" s="289" t="n">
        <v>2</v>
      </c>
      <c r="H255" s="289" t="s">
        <v>387</v>
      </c>
      <c r="I255" s="289" t="n">
        <v>2</v>
      </c>
      <c r="J255" s="415"/>
    </row>
    <row r="256" customFormat="false" ht="13.5" hidden="false" customHeight="true" outlineLevel="0" collapsed="false">
      <c r="A256" s="328"/>
      <c r="B256" s="388" t="s">
        <v>44</v>
      </c>
      <c r="C256" s="388"/>
      <c r="D256" s="416" t="n">
        <v>18</v>
      </c>
      <c r="E256" s="416" t="n">
        <v>1</v>
      </c>
      <c r="F256" s="416" t="n">
        <v>19</v>
      </c>
      <c r="G256" s="416" t="n">
        <v>19</v>
      </c>
      <c r="H256" s="416"/>
      <c r="I256" s="416" t="n">
        <v>30</v>
      </c>
      <c r="J256" s="415"/>
    </row>
    <row r="257" customFormat="false" ht="13.5" hidden="false" customHeight="true" outlineLevel="0" collapsed="false">
      <c r="A257" s="328"/>
      <c r="B257" s="417" t="s">
        <v>150</v>
      </c>
      <c r="C257" s="418"/>
      <c r="D257" s="418"/>
      <c r="E257" s="418"/>
      <c r="F257" s="387"/>
      <c r="G257" s="381"/>
      <c r="H257" s="381"/>
      <c r="I257" s="381"/>
      <c r="J257" s="415"/>
    </row>
    <row r="258" customFormat="false" ht="13.5" hidden="false" customHeight="true" outlineLevel="0" collapsed="false">
      <c r="A258" s="328"/>
      <c r="B258" s="257" t="s">
        <v>215</v>
      </c>
      <c r="C258" s="258" t="s">
        <v>111</v>
      </c>
      <c r="D258" s="258" t="s">
        <v>112</v>
      </c>
      <c r="E258" s="258" t="s">
        <v>113</v>
      </c>
      <c r="F258" s="258" t="s">
        <v>114</v>
      </c>
      <c r="G258" s="263" t="s">
        <v>375</v>
      </c>
      <c r="H258" s="264" t="s">
        <v>376</v>
      </c>
      <c r="I258" s="264" t="s">
        <v>377</v>
      </c>
      <c r="J258" s="415"/>
    </row>
    <row r="259" customFormat="false" ht="13.5" hidden="false" customHeight="true" outlineLevel="0" collapsed="false">
      <c r="A259" s="358" t="n">
        <v>1</v>
      </c>
      <c r="B259" s="391" t="s">
        <v>617</v>
      </c>
      <c r="C259" s="392" t="s">
        <v>618</v>
      </c>
      <c r="D259" s="391" t="n">
        <v>2</v>
      </c>
      <c r="E259" s="391" t="n">
        <v>0</v>
      </c>
      <c r="F259" s="391" t="n">
        <v>2</v>
      </c>
      <c r="G259" s="391" t="n">
        <v>2</v>
      </c>
      <c r="H259" s="391" t="s">
        <v>378</v>
      </c>
      <c r="I259" s="391" t="n">
        <v>2</v>
      </c>
      <c r="J259" s="415"/>
    </row>
    <row r="260" customFormat="false" ht="13.5" hidden="false" customHeight="true" outlineLevel="0" collapsed="false">
      <c r="A260" s="358" t="n">
        <v>2</v>
      </c>
      <c r="B260" s="391" t="s">
        <v>619</v>
      </c>
      <c r="C260" s="392" t="s">
        <v>620</v>
      </c>
      <c r="D260" s="391" t="n">
        <v>3</v>
      </c>
      <c r="E260" s="391" t="n">
        <v>1</v>
      </c>
      <c r="F260" s="391" t="n">
        <v>4</v>
      </c>
      <c r="G260" s="391" t="n">
        <v>4</v>
      </c>
      <c r="H260" s="391" t="s">
        <v>378</v>
      </c>
      <c r="I260" s="391" t="n">
        <v>4</v>
      </c>
      <c r="J260" s="415"/>
    </row>
    <row r="261" customFormat="false" ht="13.5" hidden="false" customHeight="true" outlineLevel="0" collapsed="false">
      <c r="A261" s="358" t="n">
        <v>3</v>
      </c>
      <c r="B261" s="391" t="s">
        <v>621</v>
      </c>
      <c r="C261" s="392" t="s">
        <v>523</v>
      </c>
      <c r="D261" s="391" t="n">
        <v>3</v>
      </c>
      <c r="E261" s="391" t="n">
        <v>1</v>
      </c>
      <c r="F261" s="391" t="n">
        <v>4</v>
      </c>
      <c r="G261" s="391" t="n">
        <v>4</v>
      </c>
      <c r="H261" s="391" t="s">
        <v>378</v>
      </c>
      <c r="I261" s="391" t="n">
        <v>6</v>
      </c>
      <c r="J261" s="415"/>
    </row>
    <row r="262" customFormat="false" ht="13.5" hidden="false" customHeight="true" outlineLevel="0" collapsed="false">
      <c r="A262" s="358" t="n">
        <v>4</v>
      </c>
      <c r="B262" s="391" t="s">
        <v>622</v>
      </c>
      <c r="C262" s="392" t="s">
        <v>545</v>
      </c>
      <c r="D262" s="391" t="n">
        <v>3</v>
      </c>
      <c r="E262" s="391" t="n">
        <v>1</v>
      </c>
      <c r="F262" s="391" t="n">
        <v>4</v>
      </c>
      <c r="G262" s="391" t="n">
        <v>4</v>
      </c>
      <c r="H262" s="391" t="s">
        <v>378</v>
      </c>
      <c r="I262" s="391" t="n">
        <v>6</v>
      </c>
      <c r="J262" s="415"/>
    </row>
    <row r="263" customFormat="false" ht="13.5" hidden="false" customHeight="true" outlineLevel="0" collapsed="false">
      <c r="A263" s="358" t="n">
        <v>5</v>
      </c>
      <c r="B263" s="391" t="s">
        <v>623</v>
      </c>
      <c r="C263" s="392" t="s">
        <v>624</v>
      </c>
      <c r="D263" s="391" t="n">
        <v>2</v>
      </c>
      <c r="E263" s="391" t="n">
        <v>8</v>
      </c>
      <c r="F263" s="391" t="n">
        <v>6</v>
      </c>
      <c r="G263" s="391" t="n">
        <v>10</v>
      </c>
      <c r="H263" s="391" t="s">
        <v>378</v>
      </c>
      <c r="I263" s="391" t="n">
        <v>6</v>
      </c>
      <c r="J263" s="415"/>
    </row>
    <row r="264" customFormat="false" ht="13.5" hidden="false" customHeight="true" outlineLevel="0" collapsed="false">
      <c r="A264" s="328"/>
      <c r="B264" s="388" t="s">
        <v>44</v>
      </c>
      <c r="C264" s="388"/>
      <c r="D264" s="419" t="n">
        <f aca="false">SUM(D259:D263)</f>
        <v>13</v>
      </c>
      <c r="E264" s="419" t="n">
        <f aca="false">SUM(E259:E263)</f>
        <v>11</v>
      </c>
      <c r="F264" s="420" t="n">
        <f aca="false">SUM(F259:F263)</f>
        <v>20</v>
      </c>
      <c r="G264" s="11" t="n">
        <f aca="false">SUM(G259:G263)</f>
        <v>24</v>
      </c>
      <c r="H264" s="11"/>
      <c r="I264" s="11" t="n">
        <f aca="false">SUM(I259:I263)</f>
        <v>24</v>
      </c>
      <c r="J264" s="415"/>
    </row>
    <row r="265" customFormat="false" ht="13.5" hidden="false" customHeight="true" outlineLevel="0" collapsed="false">
      <c r="A265" s="328"/>
      <c r="B265" s="375" t="s">
        <v>561</v>
      </c>
      <c r="C265" s="375"/>
      <c r="D265" s="375"/>
      <c r="E265" s="375"/>
      <c r="F265" s="375"/>
      <c r="G265" s="375"/>
      <c r="H265" s="375"/>
      <c r="I265" s="375"/>
      <c r="J265" s="415"/>
    </row>
    <row r="266" customFormat="false" ht="13.5" hidden="false" customHeight="true" outlineLevel="0" collapsed="false">
      <c r="A266" s="358" t="n">
        <v>6</v>
      </c>
      <c r="B266" s="289" t="s">
        <v>556</v>
      </c>
      <c r="C266" s="400" t="s">
        <v>557</v>
      </c>
      <c r="D266" s="289" t="n">
        <v>2</v>
      </c>
      <c r="E266" s="289" t="n">
        <v>0</v>
      </c>
      <c r="F266" s="289" t="n">
        <v>2</v>
      </c>
      <c r="G266" s="289" t="n">
        <v>2</v>
      </c>
      <c r="H266" s="289" t="s">
        <v>387</v>
      </c>
      <c r="I266" s="289" t="n">
        <v>2</v>
      </c>
      <c r="J266" s="415"/>
    </row>
    <row r="267" customFormat="false" ht="13.5" hidden="false" customHeight="true" outlineLevel="0" collapsed="false">
      <c r="A267" s="358" t="n">
        <v>7</v>
      </c>
      <c r="B267" s="289" t="s">
        <v>562</v>
      </c>
      <c r="C267" s="290" t="s">
        <v>563</v>
      </c>
      <c r="D267" s="289" t="n">
        <v>2</v>
      </c>
      <c r="E267" s="289" t="n">
        <v>0</v>
      </c>
      <c r="F267" s="289" t="n">
        <v>2</v>
      </c>
      <c r="G267" s="289" t="n">
        <v>2</v>
      </c>
      <c r="H267" s="289" t="s">
        <v>387</v>
      </c>
      <c r="I267" s="289" t="n">
        <v>2</v>
      </c>
      <c r="J267" s="415"/>
    </row>
    <row r="268" customFormat="false" ht="13.5" hidden="false" customHeight="true" outlineLevel="0" collapsed="false">
      <c r="A268" s="358" t="n">
        <v>8</v>
      </c>
      <c r="B268" s="289" t="s">
        <v>564</v>
      </c>
      <c r="C268" s="290" t="s">
        <v>565</v>
      </c>
      <c r="D268" s="289" t="n">
        <v>2</v>
      </c>
      <c r="E268" s="289" t="n">
        <v>0</v>
      </c>
      <c r="F268" s="289" t="n">
        <v>2</v>
      </c>
      <c r="G268" s="289" t="n">
        <v>2</v>
      </c>
      <c r="H268" s="289" t="s">
        <v>387</v>
      </c>
      <c r="I268" s="289" t="n">
        <v>2</v>
      </c>
      <c r="J268" s="415"/>
    </row>
    <row r="269" customFormat="false" ht="13.5" hidden="false" customHeight="true" outlineLevel="0" collapsed="false">
      <c r="A269" s="328"/>
      <c r="B269" s="289" t="s">
        <v>625</v>
      </c>
      <c r="C269" s="290" t="s">
        <v>626</v>
      </c>
      <c r="D269" s="289" t="n">
        <v>2</v>
      </c>
      <c r="E269" s="289" t="n">
        <v>0</v>
      </c>
      <c r="F269" s="289" t="n">
        <v>2</v>
      </c>
      <c r="G269" s="289" t="n">
        <v>2</v>
      </c>
      <c r="H269" s="289" t="s">
        <v>387</v>
      </c>
      <c r="I269" s="289" t="n">
        <v>2</v>
      </c>
      <c r="J269" s="415"/>
    </row>
    <row r="270" customFormat="false" ht="13.5" hidden="false" customHeight="true" outlineLevel="0" collapsed="false">
      <c r="A270" s="328"/>
      <c r="B270" s="289" t="s">
        <v>627</v>
      </c>
      <c r="C270" s="290" t="s">
        <v>628</v>
      </c>
      <c r="D270" s="289" t="n">
        <v>2</v>
      </c>
      <c r="E270" s="289" t="n">
        <v>0</v>
      </c>
      <c r="F270" s="289" t="n">
        <v>2</v>
      </c>
      <c r="G270" s="289" t="n">
        <v>2</v>
      </c>
      <c r="H270" s="289" t="s">
        <v>387</v>
      </c>
      <c r="I270" s="289" t="n">
        <v>2</v>
      </c>
      <c r="J270" s="415"/>
    </row>
    <row r="271" customFormat="false" ht="13.5" hidden="false" customHeight="true" outlineLevel="0" collapsed="false">
      <c r="A271" s="328"/>
      <c r="B271" s="300" t="s">
        <v>44</v>
      </c>
      <c r="C271" s="300"/>
      <c r="D271" s="416" t="n">
        <v>19</v>
      </c>
      <c r="E271" s="416" t="n">
        <v>11</v>
      </c>
      <c r="F271" s="416" t="n">
        <v>26</v>
      </c>
      <c r="G271" s="416" t="n">
        <v>30</v>
      </c>
      <c r="H271" s="416"/>
      <c r="I271" s="416" t="n">
        <v>30</v>
      </c>
      <c r="J271" s="415"/>
    </row>
    <row r="272" customFormat="false" ht="13.5" hidden="false" customHeight="true" outlineLevel="0" collapsed="false">
      <c r="A272" s="328" t="s">
        <v>570</v>
      </c>
      <c r="B272" s="379" t="s">
        <v>168</v>
      </c>
      <c r="C272" s="380"/>
      <c r="D272" s="380"/>
      <c r="E272" s="380"/>
      <c r="F272" s="401"/>
      <c r="G272" s="381"/>
      <c r="H272" s="381"/>
      <c r="I272" s="381"/>
      <c r="J272" s="415"/>
    </row>
    <row r="273" customFormat="false" ht="13.5" hidden="false" customHeight="true" outlineLevel="0" collapsed="false">
      <c r="A273" s="328"/>
      <c r="B273" s="402" t="s">
        <v>5</v>
      </c>
      <c r="C273" s="403" t="s">
        <v>111</v>
      </c>
      <c r="D273" s="403" t="s">
        <v>112</v>
      </c>
      <c r="E273" s="403" t="s">
        <v>113</v>
      </c>
      <c r="F273" s="403" t="s">
        <v>114</v>
      </c>
      <c r="G273" s="404" t="s">
        <v>5</v>
      </c>
      <c r="H273" s="375" t="s">
        <v>376</v>
      </c>
      <c r="I273" s="375" t="s">
        <v>377</v>
      </c>
      <c r="J273" s="415"/>
    </row>
    <row r="274" customFormat="false" ht="13.5" hidden="false" customHeight="true" outlineLevel="0" collapsed="false">
      <c r="A274" s="328"/>
      <c r="B274" s="405" t="s">
        <v>115</v>
      </c>
      <c r="C274" s="403"/>
      <c r="D274" s="403"/>
      <c r="E274" s="403"/>
      <c r="F274" s="403"/>
      <c r="G274" s="406" t="s">
        <v>576</v>
      </c>
      <c r="H274" s="375"/>
      <c r="I274" s="375"/>
      <c r="J274" s="415"/>
    </row>
    <row r="275" customFormat="false" ht="13.5" hidden="false" customHeight="true" outlineLevel="0" collapsed="false">
      <c r="A275" s="358" t="n">
        <v>1</v>
      </c>
      <c r="B275" s="407" t="s">
        <v>629</v>
      </c>
      <c r="C275" s="408" t="s">
        <v>630</v>
      </c>
      <c r="D275" s="407" t="n">
        <v>2</v>
      </c>
      <c r="E275" s="407" t="n">
        <v>0</v>
      </c>
      <c r="F275" s="407" t="n">
        <v>2</v>
      </c>
      <c r="G275" s="407" t="n">
        <v>2</v>
      </c>
      <c r="H275" s="407" t="s">
        <v>378</v>
      </c>
      <c r="I275" s="407" t="n">
        <v>2</v>
      </c>
      <c r="J275" s="415"/>
    </row>
    <row r="276" customFormat="false" ht="13.5" hidden="false" customHeight="true" outlineLevel="0" collapsed="false">
      <c r="A276" s="358" t="n">
        <v>2</v>
      </c>
      <c r="B276" s="407" t="s">
        <v>631</v>
      </c>
      <c r="C276" s="408" t="s">
        <v>569</v>
      </c>
      <c r="D276" s="407" t="n">
        <v>3</v>
      </c>
      <c r="E276" s="407" t="n">
        <v>1</v>
      </c>
      <c r="F276" s="407" t="n">
        <v>4</v>
      </c>
      <c r="G276" s="407" t="n">
        <v>4</v>
      </c>
      <c r="H276" s="407" t="s">
        <v>378</v>
      </c>
      <c r="I276" s="407" t="n">
        <v>6</v>
      </c>
      <c r="J276" s="415"/>
    </row>
    <row r="277" customFormat="false" ht="13.5" hidden="false" customHeight="true" outlineLevel="0" collapsed="false">
      <c r="A277" s="358" t="n">
        <v>3</v>
      </c>
      <c r="B277" s="407" t="s">
        <v>632</v>
      </c>
      <c r="C277" s="408" t="s">
        <v>633</v>
      </c>
      <c r="D277" s="407" t="n">
        <v>2</v>
      </c>
      <c r="E277" s="407" t="n">
        <v>0</v>
      </c>
      <c r="F277" s="407" t="n">
        <v>2</v>
      </c>
      <c r="G277" s="407" t="n">
        <v>2</v>
      </c>
      <c r="H277" s="407" t="s">
        <v>378</v>
      </c>
      <c r="I277" s="407" t="n">
        <v>2</v>
      </c>
      <c r="J277" s="415"/>
    </row>
    <row r="278" customFormat="false" ht="13.5" hidden="false" customHeight="true" outlineLevel="0" collapsed="false">
      <c r="A278" s="358" t="n">
        <v>4</v>
      </c>
      <c r="B278" s="407" t="s">
        <v>634</v>
      </c>
      <c r="C278" s="408" t="s">
        <v>635</v>
      </c>
      <c r="D278" s="407" t="n">
        <v>2</v>
      </c>
      <c r="E278" s="407" t="n">
        <v>0</v>
      </c>
      <c r="F278" s="407" t="n">
        <v>2</v>
      </c>
      <c r="G278" s="407" t="n">
        <v>2</v>
      </c>
      <c r="H278" s="407" t="s">
        <v>378</v>
      </c>
      <c r="I278" s="407" t="n">
        <v>2</v>
      </c>
      <c r="J278" s="415"/>
    </row>
    <row r="279" customFormat="false" ht="13.5" hidden="false" customHeight="true" outlineLevel="0" collapsed="false">
      <c r="A279" s="358" t="n">
        <v>5</v>
      </c>
      <c r="B279" s="407" t="s">
        <v>636</v>
      </c>
      <c r="C279" s="392" t="s">
        <v>637</v>
      </c>
      <c r="D279" s="391" t="n">
        <v>2</v>
      </c>
      <c r="E279" s="391" t="n">
        <v>8</v>
      </c>
      <c r="F279" s="391" t="n">
        <v>6</v>
      </c>
      <c r="G279" s="391" t="n">
        <v>10</v>
      </c>
      <c r="H279" s="391" t="s">
        <v>378</v>
      </c>
      <c r="I279" s="391" t="n">
        <v>6</v>
      </c>
      <c r="J279" s="415"/>
    </row>
    <row r="280" customFormat="false" ht="13.5" hidden="false" customHeight="true" outlineLevel="0" collapsed="false">
      <c r="A280" s="358" t="n">
        <v>6</v>
      </c>
      <c r="B280" s="407" t="s">
        <v>638</v>
      </c>
      <c r="C280" s="408" t="s">
        <v>639</v>
      </c>
      <c r="D280" s="407" t="n">
        <v>3</v>
      </c>
      <c r="E280" s="407" t="n">
        <v>1</v>
      </c>
      <c r="F280" s="407" t="n">
        <v>4</v>
      </c>
      <c r="G280" s="407" t="n">
        <v>4</v>
      </c>
      <c r="H280" s="407" t="s">
        <v>378</v>
      </c>
      <c r="I280" s="407" t="n">
        <v>6</v>
      </c>
      <c r="J280" s="415"/>
    </row>
    <row r="281" customFormat="false" ht="13.5" hidden="false" customHeight="true" outlineLevel="0" collapsed="false">
      <c r="A281" s="328"/>
      <c r="B281" s="300" t="s">
        <v>44</v>
      </c>
      <c r="C281" s="300"/>
      <c r="D281" s="419" t="n">
        <f aca="false">SUM(D273:D280)</f>
        <v>14</v>
      </c>
      <c r="E281" s="419" t="n">
        <f aca="false">SUM(E275:E280)</f>
        <v>10</v>
      </c>
      <c r="F281" s="420" t="n">
        <f aca="false">SUM(F275:F280)</f>
        <v>20</v>
      </c>
      <c r="G281" s="11" t="n">
        <f aca="false">SUM(G275:G280)</f>
        <v>24</v>
      </c>
      <c r="H281" s="11"/>
      <c r="I281" s="11" t="n">
        <f aca="false">SUM(I275:I280)</f>
        <v>24</v>
      </c>
      <c r="J281" s="415"/>
    </row>
    <row r="282" customFormat="false" ht="13.5" hidden="false" customHeight="true" outlineLevel="0" collapsed="false">
      <c r="A282" s="328"/>
      <c r="B282" s="375" t="s">
        <v>561</v>
      </c>
      <c r="C282" s="375"/>
      <c r="D282" s="375"/>
      <c r="E282" s="375"/>
      <c r="F282" s="375"/>
      <c r="G282" s="375"/>
      <c r="H282" s="375"/>
      <c r="I282" s="375"/>
      <c r="J282" s="415"/>
    </row>
    <row r="283" customFormat="false" ht="13.5" hidden="false" customHeight="true" outlineLevel="0" collapsed="false">
      <c r="A283" s="358" t="n">
        <v>7</v>
      </c>
      <c r="B283" s="289" t="s">
        <v>581</v>
      </c>
      <c r="C283" s="290" t="s">
        <v>582</v>
      </c>
      <c r="D283" s="289" t="n">
        <v>2</v>
      </c>
      <c r="E283" s="289" t="n">
        <v>0</v>
      </c>
      <c r="F283" s="289" t="n">
        <v>2</v>
      </c>
      <c r="G283" s="289" t="n">
        <v>2</v>
      </c>
      <c r="H283" s="289" t="s">
        <v>387</v>
      </c>
      <c r="I283" s="289" t="n">
        <v>2</v>
      </c>
      <c r="J283" s="415"/>
    </row>
    <row r="284" customFormat="false" ht="13.5" hidden="false" customHeight="true" outlineLevel="0" collapsed="false">
      <c r="A284" s="358" t="n">
        <v>8</v>
      </c>
      <c r="B284" s="289" t="s">
        <v>586</v>
      </c>
      <c r="C284" s="290" t="s">
        <v>587</v>
      </c>
      <c r="D284" s="289" t="n">
        <v>2</v>
      </c>
      <c r="E284" s="289" t="n">
        <v>0</v>
      </c>
      <c r="F284" s="289" t="n">
        <v>2</v>
      </c>
      <c r="G284" s="289" t="n">
        <v>2</v>
      </c>
      <c r="H284" s="289" t="s">
        <v>387</v>
      </c>
      <c r="I284" s="289" t="n">
        <v>2</v>
      </c>
      <c r="J284" s="415"/>
    </row>
    <row r="285" customFormat="false" ht="13.5" hidden="false" customHeight="true" outlineLevel="0" collapsed="false">
      <c r="A285" s="358" t="n">
        <v>9</v>
      </c>
      <c r="B285" s="289" t="s">
        <v>640</v>
      </c>
      <c r="C285" s="290" t="s">
        <v>641</v>
      </c>
      <c r="D285" s="289" t="n">
        <v>2</v>
      </c>
      <c r="E285" s="289" t="n">
        <v>0</v>
      </c>
      <c r="F285" s="289" t="n">
        <v>2</v>
      </c>
      <c r="G285" s="289" t="n">
        <v>2</v>
      </c>
      <c r="H285" s="289" t="s">
        <v>387</v>
      </c>
      <c r="I285" s="289" t="n">
        <v>2</v>
      </c>
      <c r="J285" s="415"/>
    </row>
    <row r="286" customFormat="false" ht="13.5" hidden="false" customHeight="true" outlineLevel="0" collapsed="false">
      <c r="A286" s="328"/>
      <c r="B286" s="289" t="s">
        <v>642</v>
      </c>
      <c r="C286" s="290" t="s">
        <v>643</v>
      </c>
      <c r="D286" s="289" t="n">
        <v>2</v>
      </c>
      <c r="E286" s="289" t="n">
        <v>0</v>
      </c>
      <c r="F286" s="289" t="n">
        <v>2</v>
      </c>
      <c r="G286" s="289" t="n">
        <v>2</v>
      </c>
      <c r="H286" s="289" t="s">
        <v>387</v>
      </c>
      <c r="I286" s="289" t="n">
        <v>2</v>
      </c>
      <c r="J286" s="415"/>
    </row>
    <row r="287" customFormat="false" ht="13.5" hidden="false" customHeight="true" outlineLevel="0" collapsed="false">
      <c r="A287" s="328"/>
      <c r="B287" s="289" t="s">
        <v>644</v>
      </c>
      <c r="C287" s="290" t="s">
        <v>645</v>
      </c>
      <c r="D287" s="289" t="n">
        <v>2</v>
      </c>
      <c r="E287" s="289" t="n">
        <v>0</v>
      </c>
      <c r="F287" s="289" t="n">
        <v>2</v>
      </c>
      <c r="G287" s="289" t="n">
        <v>2</v>
      </c>
      <c r="H287" s="289" t="s">
        <v>387</v>
      </c>
      <c r="I287" s="289" t="n">
        <v>2</v>
      </c>
      <c r="J287" s="415"/>
    </row>
    <row r="288" customFormat="false" ht="13.5" hidden="false" customHeight="true" outlineLevel="0" collapsed="false">
      <c r="A288" s="328"/>
      <c r="B288" s="289" t="s">
        <v>646</v>
      </c>
      <c r="C288" s="290" t="s">
        <v>647</v>
      </c>
      <c r="D288" s="289" t="n">
        <v>2</v>
      </c>
      <c r="E288" s="289" t="n">
        <v>0</v>
      </c>
      <c r="F288" s="289" t="n">
        <v>2</v>
      </c>
      <c r="G288" s="289" t="n">
        <v>2</v>
      </c>
      <c r="H288" s="289" t="s">
        <v>387</v>
      </c>
      <c r="I288" s="289" t="n">
        <v>2</v>
      </c>
      <c r="J288" s="415"/>
    </row>
    <row r="289" customFormat="false" ht="13.5" hidden="false" customHeight="true" outlineLevel="0" collapsed="false">
      <c r="A289" s="328"/>
      <c r="B289" s="289" t="s">
        <v>648</v>
      </c>
      <c r="C289" s="290" t="s">
        <v>649</v>
      </c>
      <c r="D289" s="289" t="n">
        <v>2</v>
      </c>
      <c r="E289" s="289" t="n">
        <v>0</v>
      </c>
      <c r="F289" s="289" t="n">
        <v>2</v>
      </c>
      <c r="G289" s="289" t="n">
        <v>2</v>
      </c>
      <c r="H289" s="289" t="s">
        <v>387</v>
      </c>
      <c r="I289" s="289" t="n">
        <v>2</v>
      </c>
      <c r="J289" s="415"/>
    </row>
    <row r="290" customFormat="false" ht="13.5" hidden="false" customHeight="true" outlineLevel="0" collapsed="false">
      <c r="A290" s="328"/>
      <c r="B290" s="289" t="s">
        <v>650</v>
      </c>
      <c r="C290" s="290" t="s">
        <v>589</v>
      </c>
      <c r="D290" s="289" t="n">
        <v>2</v>
      </c>
      <c r="E290" s="289" t="n">
        <v>0</v>
      </c>
      <c r="F290" s="289" t="n">
        <v>2</v>
      </c>
      <c r="G290" s="289" t="n">
        <v>2</v>
      </c>
      <c r="H290" s="289" t="s">
        <v>387</v>
      </c>
      <c r="I290" s="289" t="n">
        <v>2</v>
      </c>
      <c r="J290" s="415"/>
    </row>
    <row r="291" customFormat="false" ht="13.5" hidden="false" customHeight="true" outlineLevel="0" collapsed="false">
      <c r="A291" s="328"/>
      <c r="B291" s="388" t="s">
        <v>44</v>
      </c>
      <c r="C291" s="388"/>
      <c r="D291" s="416" t="n">
        <v>20</v>
      </c>
      <c r="E291" s="416" t="n">
        <v>10</v>
      </c>
      <c r="F291" s="416" t="n">
        <v>26</v>
      </c>
      <c r="G291" s="416" t="n">
        <v>30</v>
      </c>
      <c r="H291" s="416"/>
      <c r="I291" s="416" t="n">
        <v>30</v>
      </c>
      <c r="J291" s="325"/>
    </row>
    <row r="292" customFormat="false" ht="13.5" hidden="false" customHeight="true" outlineLevel="0" collapsed="false">
      <c r="A292" s="328"/>
      <c r="B292" s="412" t="s">
        <v>438</v>
      </c>
      <c r="C292" s="412"/>
      <c r="D292" s="413"/>
      <c r="E292" s="413"/>
      <c r="F292" s="414"/>
      <c r="G292" s="415" t="n">
        <f aca="false">SUM(G237,G256,G271,G291)</f>
        <v>103</v>
      </c>
      <c r="H292" s="358"/>
      <c r="I292" s="415" t="s">
        <v>440</v>
      </c>
      <c r="J292" s="325"/>
    </row>
    <row r="293" customFormat="false" ht="13.5" hidden="false" customHeight="true" outlineLevel="0" collapsed="false">
      <c r="A293" s="421" t="s">
        <v>372</v>
      </c>
      <c r="B293" s="421"/>
      <c r="C293" s="421"/>
      <c r="D293" s="421"/>
      <c r="E293" s="421"/>
      <c r="F293" s="421"/>
      <c r="G293" s="421"/>
      <c r="H293" s="421"/>
      <c r="I293" s="421"/>
      <c r="J293" s="422"/>
    </row>
    <row r="294" customFormat="false" ht="13.5" hidden="false" customHeight="true" outlineLevel="0" collapsed="false">
      <c r="A294" s="423" t="s">
        <v>651</v>
      </c>
      <c r="B294" s="423"/>
      <c r="C294" s="423"/>
      <c r="D294" s="423"/>
      <c r="E294" s="423"/>
      <c r="F294" s="423"/>
      <c r="G294" s="423"/>
      <c r="H294" s="423"/>
      <c r="I294" s="423"/>
      <c r="J294" s="424"/>
    </row>
    <row r="295" customFormat="false" ht="13.5" hidden="false" customHeight="true" outlineLevel="0" collapsed="false">
      <c r="B295" s="332" t="s">
        <v>442</v>
      </c>
      <c r="C295" s="332"/>
      <c r="D295" s="332"/>
      <c r="E295" s="332"/>
      <c r="F295" s="332"/>
      <c r="G295" s="332"/>
      <c r="H295" s="425"/>
      <c r="I295" s="425"/>
      <c r="J295" s="425"/>
    </row>
    <row r="296" customFormat="false" ht="13.5" hidden="false" customHeight="true" outlineLevel="0" collapsed="false">
      <c r="A296" s="157"/>
      <c r="B296" s="335" t="s">
        <v>215</v>
      </c>
      <c r="C296" s="336" t="s">
        <v>111</v>
      </c>
      <c r="D296" s="336" t="s">
        <v>112</v>
      </c>
      <c r="E296" s="336" t="s">
        <v>7</v>
      </c>
      <c r="F296" s="336" t="s">
        <v>114</v>
      </c>
      <c r="G296" s="336"/>
      <c r="H296" s="426"/>
      <c r="I296" s="426"/>
      <c r="J296" s="427"/>
    </row>
    <row r="297" customFormat="false" ht="13.5" hidden="false" customHeight="true" outlineLevel="0" collapsed="false">
      <c r="A297" s="195" t="n">
        <v>1</v>
      </c>
      <c r="B297" s="340" t="s">
        <v>305</v>
      </c>
      <c r="C297" s="428" t="s">
        <v>12</v>
      </c>
      <c r="D297" s="340" t="n">
        <v>2</v>
      </c>
      <c r="E297" s="340" t="n">
        <v>0</v>
      </c>
      <c r="F297" s="340" t="n">
        <v>2</v>
      </c>
      <c r="G297" s="429"/>
      <c r="H297" s="426"/>
      <c r="I297" s="426"/>
      <c r="J297" s="427"/>
    </row>
    <row r="298" customFormat="false" ht="13.5" hidden="false" customHeight="true" outlineLevel="0" collapsed="false">
      <c r="A298" s="195" t="n">
        <v>2</v>
      </c>
      <c r="B298" s="340" t="s">
        <v>13</v>
      </c>
      <c r="C298" s="428" t="s">
        <v>443</v>
      </c>
      <c r="D298" s="340" t="n">
        <v>2</v>
      </c>
      <c r="E298" s="340" t="n">
        <v>0</v>
      </c>
      <c r="F298" s="340" t="n">
        <v>2</v>
      </c>
      <c r="G298" s="429"/>
      <c r="H298" s="430"/>
      <c r="I298" s="430"/>
      <c r="J298" s="431"/>
    </row>
    <row r="299" customFormat="false" ht="13.5" hidden="false" customHeight="true" outlineLevel="0" collapsed="false">
      <c r="A299" s="343" t="n">
        <v>3</v>
      </c>
      <c r="B299" s="340" t="s">
        <v>15</v>
      </c>
      <c r="C299" s="428" t="s">
        <v>16</v>
      </c>
      <c r="D299" s="340" t="n">
        <v>2</v>
      </c>
      <c r="E299" s="340" t="n">
        <v>2</v>
      </c>
      <c r="F299" s="340" t="n">
        <v>3</v>
      </c>
      <c r="G299" s="429"/>
      <c r="H299" s="430"/>
      <c r="I299" s="430"/>
      <c r="J299" s="431"/>
    </row>
    <row r="300" customFormat="false" ht="13.5" hidden="false" customHeight="true" outlineLevel="0" collapsed="false">
      <c r="A300" s="343" t="n">
        <v>4</v>
      </c>
      <c r="B300" s="340" t="s">
        <v>19</v>
      </c>
      <c r="C300" s="428" t="s">
        <v>20</v>
      </c>
      <c r="D300" s="340" t="n">
        <v>2</v>
      </c>
      <c r="E300" s="340" t="n">
        <v>2</v>
      </c>
      <c r="F300" s="340" t="n">
        <v>0</v>
      </c>
      <c r="G300" s="429"/>
      <c r="H300" s="430"/>
      <c r="I300" s="430"/>
      <c r="J300" s="431"/>
    </row>
    <row r="301" customFormat="false" ht="13.5" hidden="false" customHeight="true" outlineLevel="0" collapsed="false">
      <c r="A301" s="343" t="n">
        <v>5</v>
      </c>
      <c r="B301" s="340" t="s">
        <v>254</v>
      </c>
      <c r="C301" s="428" t="s">
        <v>22</v>
      </c>
      <c r="D301" s="340" t="n">
        <v>2</v>
      </c>
      <c r="E301" s="340" t="n">
        <v>0</v>
      </c>
      <c r="F301" s="340" t="n">
        <v>2</v>
      </c>
      <c r="G301" s="429"/>
      <c r="H301" s="430"/>
      <c r="I301" s="430"/>
      <c r="J301" s="431"/>
    </row>
    <row r="302" customFormat="false" ht="13.5" hidden="false" customHeight="true" outlineLevel="0" collapsed="false">
      <c r="A302" s="343" t="n">
        <v>6</v>
      </c>
      <c r="B302" s="340" t="s">
        <v>255</v>
      </c>
      <c r="C302" s="428" t="s">
        <v>24</v>
      </c>
      <c r="D302" s="340" t="n">
        <v>2</v>
      </c>
      <c r="E302" s="340" t="n">
        <v>0</v>
      </c>
      <c r="F302" s="340" t="n">
        <v>2</v>
      </c>
      <c r="G302" s="429"/>
      <c r="H302" s="430"/>
      <c r="I302" s="430"/>
      <c r="J302" s="431"/>
    </row>
    <row r="303" customFormat="false" ht="13.5" hidden="false" customHeight="true" outlineLevel="0" collapsed="false">
      <c r="A303" s="343" t="n">
        <v>7</v>
      </c>
      <c r="B303" s="340" t="s">
        <v>256</v>
      </c>
      <c r="C303" s="428" t="s">
        <v>257</v>
      </c>
      <c r="D303" s="340" t="n">
        <v>4</v>
      </c>
      <c r="E303" s="340" t="n">
        <v>2</v>
      </c>
      <c r="F303" s="340" t="n">
        <v>5</v>
      </c>
      <c r="G303" s="429"/>
      <c r="H303" s="430"/>
      <c r="I303" s="430"/>
      <c r="J303" s="431"/>
    </row>
    <row r="304" customFormat="false" ht="13.5" hidden="false" customHeight="true" outlineLevel="0" collapsed="false">
      <c r="A304" s="343" t="n">
        <v>8</v>
      </c>
      <c r="B304" s="340" t="s">
        <v>258</v>
      </c>
      <c r="C304" s="428" t="s">
        <v>30</v>
      </c>
      <c r="D304" s="340" t="n">
        <v>2</v>
      </c>
      <c r="E304" s="340" t="n">
        <v>0</v>
      </c>
      <c r="F304" s="340" t="n">
        <v>2</v>
      </c>
      <c r="G304" s="429"/>
      <c r="H304" s="430"/>
      <c r="I304" s="430"/>
      <c r="J304" s="431"/>
    </row>
    <row r="305" customFormat="false" ht="13.5" hidden="false" customHeight="true" outlineLevel="0" collapsed="false">
      <c r="A305" s="343" t="n">
        <v>9</v>
      </c>
      <c r="B305" s="340" t="s">
        <v>259</v>
      </c>
      <c r="C305" s="428" t="s">
        <v>260</v>
      </c>
      <c r="D305" s="340" t="n">
        <v>2</v>
      </c>
      <c r="E305" s="340" t="n">
        <v>0</v>
      </c>
      <c r="F305" s="340" t="n">
        <v>2</v>
      </c>
      <c r="G305" s="429"/>
      <c r="H305" s="430"/>
      <c r="I305" s="430"/>
      <c r="J305" s="431"/>
    </row>
    <row r="306" customFormat="false" ht="13.5" hidden="false" customHeight="true" outlineLevel="0" collapsed="false">
      <c r="A306" s="343" t="n">
        <v>10</v>
      </c>
      <c r="B306" s="347" t="s">
        <v>9</v>
      </c>
      <c r="C306" s="428" t="s">
        <v>652</v>
      </c>
      <c r="D306" s="340" t="n">
        <v>2</v>
      </c>
      <c r="E306" s="340" t="n">
        <v>0</v>
      </c>
      <c r="F306" s="340" t="n">
        <v>0</v>
      </c>
      <c r="G306" s="429"/>
      <c r="H306" s="430"/>
      <c r="I306" s="430"/>
      <c r="J306" s="431"/>
    </row>
    <row r="307" customFormat="false" ht="13.5" hidden="false" customHeight="true" outlineLevel="0" collapsed="false">
      <c r="A307" s="343" t="n">
        <v>11</v>
      </c>
      <c r="B307" s="268" t="s">
        <v>34</v>
      </c>
      <c r="C307" s="122" t="s">
        <v>35</v>
      </c>
      <c r="D307" s="340" t="n">
        <v>2</v>
      </c>
      <c r="E307" s="340" t="n">
        <v>0</v>
      </c>
      <c r="F307" s="340" t="n">
        <v>2</v>
      </c>
      <c r="G307" s="429"/>
      <c r="H307" s="432"/>
      <c r="I307" s="272"/>
      <c r="J307" s="283"/>
    </row>
    <row r="308" customFormat="false" ht="13.5" hidden="false" customHeight="true" outlineLevel="0" collapsed="false">
      <c r="A308" s="195"/>
      <c r="B308" s="268" t="s">
        <v>36</v>
      </c>
      <c r="C308" s="122" t="s">
        <v>390</v>
      </c>
      <c r="D308" s="340" t="n">
        <v>2</v>
      </c>
      <c r="E308" s="340" t="n">
        <v>0</v>
      </c>
      <c r="F308" s="340" t="n">
        <v>2</v>
      </c>
      <c r="G308" s="429"/>
      <c r="H308" s="433"/>
      <c r="I308" s="433"/>
      <c r="J308" s="434"/>
    </row>
    <row r="309" customFormat="false" ht="13.5" hidden="false" customHeight="true" outlineLevel="0" collapsed="false">
      <c r="A309" s="343"/>
      <c r="B309" s="268" t="s">
        <v>38</v>
      </c>
      <c r="C309" s="122" t="s">
        <v>393</v>
      </c>
      <c r="D309" s="340" t="n">
        <v>2</v>
      </c>
      <c r="E309" s="340" t="n">
        <v>0</v>
      </c>
      <c r="F309" s="340" t="n">
        <v>2</v>
      </c>
      <c r="G309" s="429"/>
      <c r="H309" s="430"/>
      <c r="I309" s="430"/>
      <c r="J309" s="431"/>
    </row>
    <row r="310" customFormat="false" ht="13.5" hidden="false" customHeight="true" outlineLevel="0" collapsed="false">
      <c r="A310" s="343"/>
      <c r="B310" s="268" t="s">
        <v>40</v>
      </c>
      <c r="C310" s="122" t="s">
        <v>396</v>
      </c>
      <c r="D310" s="340" t="n">
        <v>2</v>
      </c>
      <c r="E310" s="340" t="n">
        <v>0</v>
      </c>
      <c r="F310" s="340" t="n">
        <v>2</v>
      </c>
      <c r="G310" s="429"/>
      <c r="H310" s="430"/>
      <c r="I310" s="430"/>
      <c r="J310" s="431"/>
    </row>
    <row r="311" customFormat="false" ht="13.5" hidden="false" customHeight="true" outlineLevel="0" collapsed="false">
      <c r="A311" s="343"/>
      <c r="B311" s="268" t="s">
        <v>42</v>
      </c>
      <c r="C311" s="122" t="s">
        <v>397</v>
      </c>
      <c r="D311" s="340" t="n">
        <v>2</v>
      </c>
      <c r="E311" s="340" t="n">
        <v>0</v>
      </c>
      <c r="F311" s="340" t="n">
        <v>2</v>
      </c>
      <c r="G311" s="429"/>
      <c r="H311" s="272"/>
      <c r="I311" s="272"/>
      <c r="J311" s="283"/>
    </row>
    <row r="312" customFormat="false" ht="13.5" hidden="false" customHeight="true" outlineLevel="0" collapsed="false">
      <c r="C312" s="356" t="s">
        <v>44</v>
      </c>
      <c r="D312" s="357" t="n">
        <v>21</v>
      </c>
      <c r="E312" s="357" t="n">
        <v>6</v>
      </c>
      <c r="F312" s="357" t="n">
        <v>22</v>
      </c>
      <c r="H312" s="435"/>
      <c r="I312" s="435"/>
      <c r="J312" s="435"/>
    </row>
    <row r="313" customFormat="false" ht="13.5" hidden="false" customHeight="true" outlineLevel="0" collapsed="false">
      <c r="B313" s="332" t="s">
        <v>653</v>
      </c>
      <c r="C313" s="332"/>
      <c r="D313" s="332"/>
      <c r="E313" s="332"/>
      <c r="F313" s="332"/>
      <c r="G313" s="332"/>
      <c r="H313" s="427"/>
      <c r="I313" s="427"/>
      <c r="J313" s="427"/>
    </row>
    <row r="314" customFormat="false" ht="13.5" hidden="false" customHeight="true" outlineLevel="0" collapsed="false">
      <c r="A314" s="157"/>
      <c r="B314" s="335" t="s">
        <v>215</v>
      </c>
      <c r="C314" s="336" t="s">
        <v>111</v>
      </c>
      <c r="D314" s="336" t="s">
        <v>112</v>
      </c>
      <c r="E314" s="336" t="s">
        <v>7</v>
      </c>
      <c r="F314" s="336" t="s">
        <v>114</v>
      </c>
      <c r="G314" s="336"/>
      <c r="H314" s="426"/>
      <c r="I314" s="426"/>
      <c r="J314" s="427"/>
    </row>
    <row r="315" customFormat="false" ht="13.5" hidden="false" customHeight="true" outlineLevel="0" collapsed="false">
      <c r="A315" s="195" t="n">
        <v>2</v>
      </c>
      <c r="B315" s="340" t="s">
        <v>52</v>
      </c>
      <c r="C315" s="428" t="s">
        <v>53</v>
      </c>
      <c r="D315" s="340" t="n">
        <v>2</v>
      </c>
      <c r="E315" s="340" t="n">
        <v>0</v>
      </c>
      <c r="F315" s="340" t="n">
        <v>2</v>
      </c>
      <c r="G315" s="429"/>
      <c r="H315" s="430"/>
      <c r="I315" s="430"/>
      <c r="J315" s="431"/>
    </row>
    <row r="316" customFormat="false" ht="13.5" hidden="false" customHeight="true" outlineLevel="0" collapsed="false">
      <c r="A316" s="195" t="n">
        <v>3</v>
      </c>
      <c r="B316" s="340" t="s">
        <v>46</v>
      </c>
      <c r="C316" s="428" t="s">
        <v>452</v>
      </c>
      <c r="D316" s="340" t="n">
        <v>2</v>
      </c>
      <c r="E316" s="340" t="n">
        <v>0</v>
      </c>
      <c r="F316" s="340" t="n">
        <v>2</v>
      </c>
      <c r="G316" s="429"/>
      <c r="H316" s="430"/>
      <c r="I316" s="430"/>
      <c r="J316" s="431"/>
    </row>
    <row r="317" customFormat="false" ht="13.5" hidden="false" customHeight="true" outlineLevel="0" collapsed="false">
      <c r="A317" s="343" t="n">
        <v>4</v>
      </c>
      <c r="B317" s="340" t="s">
        <v>48</v>
      </c>
      <c r="C317" s="428" t="s">
        <v>49</v>
      </c>
      <c r="D317" s="340" t="n">
        <v>2</v>
      </c>
      <c r="E317" s="340" t="n">
        <v>2</v>
      </c>
      <c r="F317" s="340" t="n">
        <v>3</v>
      </c>
      <c r="G317" s="429"/>
      <c r="H317" s="430"/>
      <c r="I317" s="430"/>
      <c r="J317" s="431"/>
    </row>
    <row r="318" customFormat="false" ht="13.5" hidden="false" customHeight="true" outlineLevel="0" collapsed="false">
      <c r="A318" s="343" t="n">
        <v>5</v>
      </c>
      <c r="B318" s="340" t="s">
        <v>50</v>
      </c>
      <c r="C318" s="428" t="s">
        <v>265</v>
      </c>
      <c r="D318" s="340" t="n">
        <v>2</v>
      </c>
      <c r="E318" s="340" t="n">
        <v>2</v>
      </c>
      <c r="F318" s="340" t="n">
        <v>3</v>
      </c>
      <c r="G318" s="429"/>
      <c r="H318" s="430"/>
      <c r="I318" s="430"/>
      <c r="J318" s="431"/>
    </row>
    <row r="319" customFormat="false" ht="13.5" hidden="false" customHeight="true" outlineLevel="0" collapsed="false">
      <c r="A319" s="343" t="n">
        <v>6</v>
      </c>
      <c r="B319" s="340" t="s">
        <v>654</v>
      </c>
      <c r="C319" s="428" t="s">
        <v>267</v>
      </c>
      <c r="D319" s="340" t="n">
        <v>2</v>
      </c>
      <c r="E319" s="340" t="n">
        <v>0</v>
      </c>
      <c r="F319" s="340" t="n">
        <v>2</v>
      </c>
      <c r="G319" s="429"/>
      <c r="H319" s="430"/>
      <c r="I319" s="430"/>
      <c r="J319" s="431"/>
    </row>
    <row r="320" customFormat="false" ht="13.5" hidden="false" customHeight="true" outlineLevel="0" collapsed="false">
      <c r="A320" s="343" t="n">
        <v>7</v>
      </c>
      <c r="B320" s="340" t="s">
        <v>655</v>
      </c>
      <c r="C320" s="428" t="s">
        <v>269</v>
      </c>
      <c r="D320" s="340" t="n">
        <v>4</v>
      </c>
      <c r="E320" s="340" t="n">
        <v>6</v>
      </c>
      <c r="F320" s="340" t="n">
        <v>7</v>
      </c>
      <c r="G320" s="429"/>
      <c r="H320" s="430"/>
      <c r="I320" s="430"/>
      <c r="J320" s="431"/>
    </row>
    <row r="321" customFormat="false" ht="13.5" hidden="false" customHeight="true" outlineLevel="0" collapsed="false">
      <c r="A321" s="343" t="n">
        <v>8</v>
      </c>
      <c r="B321" s="340" t="s">
        <v>656</v>
      </c>
      <c r="C321" s="428" t="s">
        <v>271</v>
      </c>
      <c r="D321" s="340" t="n">
        <v>2</v>
      </c>
      <c r="E321" s="340" t="n">
        <v>0</v>
      </c>
      <c r="F321" s="340" t="n">
        <v>2</v>
      </c>
      <c r="G321" s="429"/>
      <c r="H321" s="430"/>
      <c r="I321" s="430"/>
      <c r="J321" s="431"/>
    </row>
    <row r="322" customFormat="false" ht="13.5" hidden="false" customHeight="true" outlineLevel="0" collapsed="false">
      <c r="A322" s="343" t="n">
        <v>9</v>
      </c>
      <c r="B322" s="340" t="s">
        <v>657</v>
      </c>
      <c r="C322" s="428" t="s">
        <v>209</v>
      </c>
      <c r="D322" s="340" t="n">
        <v>2</v>
      </c>
      <c r="E322" s="340" t="n">
        <v>0</v>
      </c>
      <c r="F322" s="340" t="n">
        <v>2</v>
      </c>
      <c r="G322" s="429"/>
      <c r="H322" s="430"/>
      <c r="I322" s="430"/>
      <c r="J322" s="431"/>
    </row>
    <row r="323" customFormat="false" ht="13.5" hidden="false" customHeight="true" outlineLevel="0" collapsed="false">
      <c r="A323" s="343" t="n">
        <v>10</v>
      </c>
      <c r="B323" s="274" t="s">
        <v>64</v>
      </c>
      <c r="C323" s="122" t="s">
        <v>65</v>
      </c>
      <c r="D323" s="340" t="n">
        <v>2</v>
      </c>
      <c r="E323" s="340" t="n">
        <v>0</v>
      </c>
      <c r="F323" s="340" t="n">
        <v>2</v>
      </c>
      <c r="G323" s="429"/>
      <c r="H323" s="432"/>
      <c r="I323" s="272"/>
      <c r="J323" s="283"/>
    </row>
    <row r="324" customFormat="false" ht="13.5" hidden="false" customHeight="true" outlineLevel="0" collapsed="false">
      <c r="A324" s="343"/>
      <c r="B324" s="274" t="s">
        <v>66</v>
      </c>
      <c r="C324" s="122" t="s">
        <v>408</v>
      </c>
      <c r="D324" s="340" t="n">
        <v>2</v>
      </c>
      <c r="E324" s="340" t="n">
        <v>0</v>
      </c>
      <c r="F324" s="340" t="n">
        <v>2</v>
      </c>
      <c r="G324" s="429"/>
      <c r="H324" s="433"/>
      <c r="I324" s="433"/>
      <c r="J324" s="434"/>
    </row>
    <row r="325" customFormat="false" ht="13.5" hidden="false" customHeight="true" outlineLevel="0" collapsed="false">
      <c r="A325" s="343"/>
      <c r="B325" s="274" t="s">
        <v>67</v>
      </c>
      <c r="C325" s="122" t="s">
        <v>409</v>
      </c>
      <c r="D325" s="340" t="n">
        <v>2</v>
      </c>
      <c r="E325" s="340" t="n">
        <v>0</v>
      </c>
      <c r="F325" s="340" t="n">
        <v>2</v>
      </c>
      <c r="G325" s="429"/>
      <c r="H325" s="430"/>
      <c r="I325" s="430"/>
      <c r="J325" s="431"/>
    </row>
    <row r="326" customFormat="false" ht="12.75" hidden="false" customHeight="true" outlineLevel="0" collapsed="false">
      <c r="A326" s="195"/>
      <c r="B326" s="268" t="s">
        <v>68</v>
      </c>
      <c r="C326" s="122" t="s">
        <v>410</v>
      </c>
      <c r="D326" s="340" t="n">
        <v>2</v>
      </c>
      <c r="E326" s="340" t="n">
        <v>0</v>
      </c>
      <c r="F326" s="340" t="n">
        <v>2</v>
      </c>
      <c r="G326" s="429"/>
      <c r="H326" s="430"/>
      <c r="I326" s="430"/>
      <c r="J326" s="431"/>
    </row>
    <row r="327" customFormat="false" ht="13.5" hidden="false" customHeight="true" outlineLevel="0" collapsed="false">
      <c r="A327" s="343"/>
      <c r="B327" s="268" t="s">
        <v>70</v>
      </c>
      <c r="C327" s="122" t="s">
        <v>411</v>
      </c>
      <c r="D327" s="340" t="n">
        <v>2</v>
      </c>
      <c r="E327" s="340" t="n">
        <v>0</v>
      </c>
      <c r="F327" s="340" t="n">
        <v>2</v>
      </c>
      <c r="G327" s="429"/>
      <c r="H327" s="272"/>
      <c r="I327" s="272"/>
      <c r="J327" s="283"/>
    </row>
    <row r="328" customFormat="false" ht="13.5" hidden="false" customHeight="true" outlineLevel="0" collapsed="false">
      <c r="A328" s="343"/>
      <c r="B328" s="340" t="n">
        <v>95102</v>
      </c>
      <c r="C328" s="428" t="s">
        <v>273</v>
      </c>
      <c r="D328" s="340"/>
      <c r="E328" s="340"/>
      <c r="F328" s="340"/>
      <c r="G328" s="429"/>
      <c r="H328" s="432"/>
      <c r="I328" s="432"/>
      <c r="J328" s="435"/>
    </row>
    <row r="329" customFormat="false" ht="13.5" hidden="false" customHeight="true" outlineLevel="0" collapsed="false">
      <c r="B329" s="436"/>
      <c r="C329" s="437" t="s">
        <v>44</v>
      </c>
      <c r="D329" s="438" t="n">
        <v>20</v>
      </c>
      <c r="E329" s="438" t="n">
        <v>10</v>
      </c>
      <c r="F329" s="438" t="n">
        <v>25</v>
      </c>
      <c r="G329" s="436"/>
      <c r="H329" s="427"/>
      <c r="I329" s="427"/>
      <c r="J329" s="427"/>
    </row>
    <row r="330" customFormat="false" ht="13.5" hidden="false" customHeight="true" outlineLevel="0" collapsed="false">
      <c r="B330" s="351" t="s">
        <v>461</v>
      </c>
      <c r="C330" s="351"/>
      <c r="H330" s="431"/>
      <c r="I330" s="431"/>
      <c r="J330" s="431"/>
    </row>
    <row r="331" customFormat="false" ht="13.5" hidden="false" customHeight="true" outlineLevel="0" collapsed="false">
      <c r="B331" s="335" t="s">
        <v>215</v>
      </c>
      <c r="C331" s="336" t="s">
        <v>111</v>
      </c>
      <c r="D331" s="336" t="s">
        <v>112</v>
      </c>
      <c r="E331" s="336" t="s">
        <v>7</v>
      </c>
      <c r="F331" s="336" t="s">
        <v>114</v>
      </c>
      <c r="G331" s="336"/>
      <c r="H331" s="430"/>
      <c r="I331" s="430"/>
      <c r="J331" s="431"/>
    </row>
    <row r="332" customFormat="false" ht="13.5" hidden="false" customHeight="true" outlineLevel="0" collapsed="false">
      <c r="A332" s="352" t="n">
        <v>1</v>
      </c>
      <c r="B332" s="340" t="s">
        <v>279</v>
      </c>
      <c r="C332" s="428" t="s">
        <v>75</v>
      </c>
      <c r="D332" s="340" t="n">
        <v>2</v>
      </c>
      <c r="E332" s="340" t="n">
        <v>0</v>
      </c>
      <c r="F332" s="340" t="n">
        <v>2</v>
      </c>
      <c r="G332" s="65"/>
      <c r="H332" s="430"/>
      <c r="I332" s="430"/>
      <c r="J332" s="431"/>
    </row>
    <row r="333" customFormat="false" ht="13.5" hidden="false" customHeight="true" outlineLevel="0" collapsed="false">
      <c r="A333" s="352" t="n">
        <v>2</v>
      </c>
      <c r="B333" s="340" t="s">
        <v>280</v>
      </c>
      <c r="C333" s="428" t="s">
        <v>222</v>
      </c>
      <c r="D333" s="340" t="n">
        <v>2</v>
      </c>
      <c r="E333" s="340" t="n">
        <v>0</v>
      </c>
      <c r="F333" s="340" t="n">
        <v>2</v>
      </c>
      <c r="G333" s="65"/>
      <c r="H333" s="430"/>
      <c r="I333" s="430"/>
      <c r="J333" s="431"/>
    </row>
    <row r="334" customFormat="false" ht="13.5" hidden="false" customHeight="true" outlineLevel="0" collapsed="false">
      <c r="A334" s="352" t="n">
        <v>3</v>
      </c>
      <c r="B334" s="340" t="s">
        <v>281</v>
      </c>
      <c r="C334" s="428" t="s">
        <v>658</v>
      </c>
      <c r="D334" s="340" t="n">
        <v>4</v>
      </c>
      <c r="E334" s="340" t="n">
        <v>18</v>
      </c>
      <c r="F334" s="340" t="n">
        <v>13</v>
      </c>
      <c r="G334" s="65"/>
      <c r="H334" s="439"/>
      <c r="I334" s="439"/>
      <c r="J334" s="151"/>
    </row>
    <row r="335" customFormat="false" ht="13.5" hidden="false" customHeight="true" outlineLevel="0" collapsed="false">
      <c r="A335" s="352" t="n">
        <v>4</v>
      </c>
      <c r="B335" s="340" t="s">
        <v>283</v>
      </c>
      <c r="C335" s="428" t="s">
        <v>26</v>
      </c>
      <c r="D335" s="340" t="n">
        <v>2</v>
      </c>
      <c r="E335" s="340" t="n">
        <v>0</v>
      </c>
      <c r="F335" s="340" t="n">
        <v>2</v>
      </c>
      <c r="G335" s="65"/>
      <c r="H335" s="433"/>
      <c r="I335" s="433"/>
      <c r="J335" s="434"/>
    </row>
    <row r="336" customFormat="false" ht="13.5" hidden="false" customHeight="true" outlineLevel="0" collapsed="false">
      <c r="A336" s="352" t="n">
        <v>5</v>
      </c>
      <c r="B336" s="340" t="s">
        <v>284</v>
      </c>
      <c r="C336" s="428" t="s">
        <v>285</v>
      </c>
      <c r="D336" s="340" t="n">
        <v>2</v>
      </c>
      <c r="E336" s="340" t="n">
        <v>0</v>
      </c>
      <c r="F336" s="340" t="n">
        <v>2</v>
      </c>
      <c r="G336" s="65"/>
      <c r="H336" s="430"/>
      <c r="I336" s="430"/>
      <c r="J336" s="431"/>
    </row>
    <row r="337" customFormat="false" ht="13.5" hidden="false" customHeight="true" outlineLevel="0" collapsed="false">
      <c r="B337" s="436"/>
      <c r="C337" s="437" t="s">
        <v>44</v>
      </c>
      <c r="D337" s="438" t="n">
        <v>12</v>
      </c>
      <c r="E337" s="438" t="n">
        <v>18</v>
      </c>
      <c r="F337" s="438" t="n">
        <v>21</v>
      </c>
      <c r="H337" s="431"/>
      <c r="I337" s="431"/>
      <c r="J337" s="431"/>
    </row>
    <row r="338" customFormat="false" ht="13.5" hidden="false" customHeight="true" outlineLevel="0" collapsed="false">
      <c r="B338" s="332" t="s">
        <v>473</v>
      </c>
      <c r="C338" s="332"/>
      <c r="D338" s="332"/>
      <c r="E338" s="332"/>
      <c r="F338" s="332"/>
      <c r="G338" s="332"/>
      <c r="H338" s="427"/>
      <c r="I338" s="427"/>
      <c r="J338" s="427"/>
    </row>
    <row r="339" customFormat="false" ht="13.5" hidden="false" customHeight="true" outlineLevel="0" collapsed="false">
      <c r="B339" s="335" t="s">
        <v>215</v>
      </c>
      <c r="C339" s="336" t="s">
        <v>111</v>
      </c>
      <c r="D339" s="336" t="s">
        <v>112</v>
      </c>
      <c r="E339" s="336" t="s">
        <v>7</v>
      </c>
      <c r="F339" s="336" t="s">
        <v>114</v>
      </c>
      <c r="G339" s="336"/>
      <c r="H339" s="311"/>
      <c r="I339" s="272"/>
      <c r="J339" s="283"/>
    </row>
    <row r="340" customFormat="false" ht="13.5" hidden="false" customHeight="true" outlineLevel="0" collapsed="false">
      <c r="A340" s="352" t="n">
        <v>1</v>
      </c>
      <c r="B340" s="340" t="s">
        <v>287</v>
      </c>
      <c r="C340" s="428" t="s">
        <v>93</v>
      </c>
      <c r="D340" s="340" t="n">
        <v>2</v>
      </c>
      <c r="E340" s="340" t="n">
        <v>0</v>
      </c>
      <c r="F340" s="340" t="n">
        <v>2</v>
      </c>
      <c r="G340" s="65"/>
      <c r="H340" s="432"/>
      <c r="I340" s="432"/>
      <c r="J340" s="435"/>
    </row>
    <row r="341" customFormat="false" ht="13.5" hidden="false" customHeight="true" outlineLevel="0" collapsed="false">
      <c r="A341" s="352" t="n">
        <v>2</v>
      </c>
      <c r="B341" s="340" t="s">
        <v>288</v>
      </c>
      <c r="C341" s="428" t="s">
        <v>97</v>
      </c>
      <c r="D341" s="340" t="n">
        <v>2</v>
      </c>
      <c r="E341" s="340" t="n">
        <v>0</v>
      </c>
      <c r="F341" s="340" t="n">
        <v>2</v>
      </c>
      <c r="G341" s="65"/>
      <c r="H341" s="432"/>
      <c r="I341" s="432"/>
      <c r="J341" s="435"/>
    </row>
    <row r="342" customFormat="false" ht="13.5" hidden="false" customHeight="true" outlineLevel="0" collapsed="false">
      <c r="A342" s="352" t="n">
        <v>3</v>
      </c>
      <c r="B342" s="340" t="s">
        <v>291</v>
      </c>
      <c r="C342" s="428" t="s">
        <v>79</v>
      </c>
      <c r="D342" s="340" t="n">
        <v>2</v>
      </c>
      <c r="E342" s="340" t="n">
        <v>0</v>
      </c>
      <c r="F342" s="340" t="n">
        <v>2</v>
      </c>
      <c r="G342" s="65"/>
      <c r="H342" s="440"/>
      <c r="I342" s="440"/>
      <c r="J342" s="441"/>
    </row>
    <row r="343" customFormat="false" ht="13.5" hidden="false" customHeight="true" outlineLevel="0" collapsed="false">
      <c r="A343" s="352" t="n">
        <v>4</v>
      </c>
      <c r="B343" s="340" t="s">
        <v>289</v>
      </c>
      <c r="C343" s="428" t="s">
        <v>466</v>
      </c>
      <c r="D343" s="340" t="n">
        <v>2</v>
      </c>
      <c r="E343" s="340" t="n">
        <v>0</v>
      </c>
      <c r="F343" s="340" t="n">
        <v>2</v>
      </c>
      <c r="G343" s="65"/>
      <c r="H343" s="440"/>
      <c r="I343" s="440"/>
      <c r="J343" s="441"/>
    </row>
    <row r="344" customFormat="false" ht="13.5" hidden="false" customHeight="true" outlineLevel="0" collapsed="false">
      <c r="A344" s="352" t="n">
        <v>5</v>
      </c>
      <c r="B344" s="340" t="s">
        <v>292</v>
      </c>
      <c r="C344" s="428" t="s">
        <v>659</v>
      </c>
      <c r="D344" s="340" t="n">
        <v>4</v>
      </c>
      <c r="E344" s="340" t="n">
        <v>18</v>
      </c>
      <c r="F344" s="340" t="n">
        <v>13</v>
      </c>
      <c r="G344" s="65"/>
      <c r="H344" s="430"/>
      <c r="I344" s="430"/>
      <c r="J344" s="431"/>
    </row>
    <row r="345" customFormat="false" ht="13.5" hidden="false" customHeight="true" outlineLevel="0" collapsed="false">
      <c r="A345" s="352" t="n">
        <v>6</v>
      </c>
      <c r="B345" s="340" t="n">
        <v>95202</v>
      </c>
      <c r="C345" s="428" t="s">
        <v>294</v>
      </c>
      <c r="D345" s="340"/>
      <c r="E345" s="340"/>
      <c r="F345" s="340"/>
      <c r="G345" s="65"/>
      <c r="H345" s="430"/>
      <c r="I345" s="430"/>
      <c r="J345" s="431"/>
    </row>
    <row r="346" customFormat="false" ht="13.5" hidden="false" customHeight="true" outlineLevel="0" collapsed="false">
      <c r="A346" s="442"/>
      <c r="B346" s="436"/>
      <c r="C346" s="437" t="s">
        <v>44</v>
      </c>
      <c r="D346" s="438" t="n">
        <v>12</v>
      </c>
      <c r="E346" s="438" t="n">
        <v>18</v>
      </c>
      <c r="F346" s="438" t="n">
        <v>21</v>
      </c>
      <c r="I346" s="431"/>
      <c r="J346" s="431"/>
    </row>
    <row r="347" customFormat="false" ht="13.5" hidden="false" customHeight="true" outlineLevel="0" collapsed="false">
      <c r="A347" s="442"/>
      <c r="B347" s="436"/>
      <c r="C347" s="437"/>
      <c r="D347" s="438"/>
      <c r="E347" s="438"/>
      <c r="F347" s="438"/>
      <c r="I347" s="431"/>
      <c r="J347" s="431"/>
    </row>
    <row r="348" customFormat="false" ht="13.5" hidden="false" customHeight="true" outlineLevel="0" collapsed="false">
      <c r="A348" s="442"/>
      <c r="B348" s="436"/>
      <c r="C348" s="437"/>
      <c r="D348" s="438"/>
      <c r="E348" s="438"/>
      <c r="F348" s="438"/>
      <c r="I348" s="431"/>
      <c r="J348" s="431"/>
    </row>
    <row r="349" customFormat="false" ht="13.5" hidden="false" customHeight="true" outlineLevel="0" collapsed="false">
      <c r="A349" s="442"/>
      <c r="B349" s="436"/>
      <c r="C349" s="437"/>
      <c r="D349" s="438"/>
      <c r="E349" s="438"/>
      <c r="F349" s="438"/>
      <c r="I349" s="431"/>
      <c r="J349" s="431"/>
    </row>
    <row r="350" customFormat="false" ht="13.5" hidden="false" customHeight="true" outlineLevel="0" collapsed="false">
      <c r="A350" s="442"/>
      <c r="B350" s="436"/>
      <c r="C350" s="437"/>
      <c r="D350" s="438"/>
      <c r="E350" s="438"/>
      <c r="F350" s="438"/>
      <c r="I350" s="431"/>
      <c r="J350" s="431"/>
    </row>
    <row r="351" customFormat="false" ht="13.5" hidden="false" customHeight="true" outlineLevel="0" collapsed="false">
      <c r="A351" s="442"/>
      <c r="B351" s="436"/>
      <c r="C351" s="437"/>
      <c r="D351" s="438"/>
      <c r="E351" s="438"/>
      <c r="F351" s="438"/>
      <c r="I351" s="431"/>
      <c r="J351" s="431"/>
    </row>
    <row r="352" customFormat="false" ht="13.5" hidden="false" customHeight="true" outlineLevel="0" collapsed="false">
      <c r="A352" s="442"/>
      <c r="B352" s="436"/>
      <c r="C352" s="437"/>
      <c r="D352" s="438"/>
      <c r="E352" s="438"/>
      <c r="F352" s="438"/>
      <c r="I352" s="431"/>
      <c r="J352" s="431"/>
    </row>
    <row r="353" customFormat="false" ht="13.5" hidden="false" customHeight="true" outlineLevel="0" collapsed="false">
      <c r="A353" s="442"/>
      <c r="B353" s="436"/>
      <c r="C353" s="437"/>
      <c r="D353" s="438"/>
      <c r="E353" s="438"/>
      <c r="F353" s="438"/>
      <c r="I353" s="431"/>
      <c r="J353" s="431"/>
    </row>
    <row r="354" customFormat="false" ht="13.5" hidden="false" customHeight="true" outlineLevel="0" collapsed="false">
      <c r="A354" s="442"/>
      <c r="B354" s="436"/>
      <c r="C354" s="437"/>
      <c r="D354" s="438"/>
      <c r="E354" s="438"/>
      <c r="F354" s="438"/>
      <c r="I354" s="431"/>
      <c r="J354" s="431"/>
    </row>
    <row r="355" customFormat="false" ht="13.5" hidden="false" customHeight="true" outlineLevel="0" collapsed="false">
      <c r="A355" s="442"/>
      <c r="B355" s="436"/>
      <c r="C355" s="437"/>
      <c r="D355" s="438"/>
      <c r="E355" s="438"/>
      <c r="F355" s="438"/>
      <c r="I355" s="431"/>
      <c r="J355" s="431"/>
    </row>
    <row r="356" customFormat="false" ht="13.5" hidden="false" customHeight="true" outlineLevel="0" collapsed="false">
      <c r="A356" s="425"/>
      <c r="B356" s="443"/>
      <c r="C356" s="443"/>
      <c r="D356" s="312"/>
      <c r="E356" s="312"/>
      <c r="F356" s="312"/>
      <c r="G356" s="151"/>
      <c r="H356" s="151"/>
      <c r="I356" s="151"/>
      <c r="J356" s="151"/>
    </row>
    <row r="357" customFormat="false" ht="13.5" hidden="false" customHeight="true" outlineLevel="0" collapsed="false">
      <c r="A357" s="425"/>
      <c r="B357" s="434"/>
      <c r="C357" s="434"/>
      <c r="D357" s="434"/>
      <c r="E357" s="434"/>
      <c r="F357" s="434"/>
      <c r="G357" s="434"/>
      <c r="H357" s="434"/>
      <c r="I357" s="434"/>
      <c r="J357" s="434"/>
    </row>
    <row r="358" customFormat="false" ht="13.5" hidden="false" customHeight="true" outlineLevel="0" collapsed="false">
      <c r="A358" s="425"/>
      <c r="B358" s="434"/>
      <c r="C358" s="434"/>
      <c r="D358" s="434"/>
      <c r="E358" s="434"/>
      <c r="F358" s="434"/>
      <c r="G358" s="434"/>
      <c r="H358" s="434"/>
      <c r="I358" s="434"/>
      <c r="J358" s="434"/>
    </row>
    <row r="359" customFormat="false" ht="13.5" hidden="false" customHeight="true" outlineLevel="0" collapsed="false">
      <c r="A359" s="425"/>
      <c r="B359" s="434"/>
      <c r="C359" s="434"/>
      <c r="D359" s="434"/>
      <c r="E359" s="434"/>
      <c r="F359" s="434"/>
      <c r="G359" s="434"/>
      <c r="H359" s="434"/>
      <c r="I359" s="434"/>
      <c r="J359" s="434"/>
    </row>
    <row r="360" customFormat="false" ht="13.5" hidden="false" customHeight="true" outlineLevel="0" collapsed="false">
      <c r="A360" s="425"/>
      <c r="B360" s="434"/>
      <c r="C360" s="434"/>
      <c r="D360" s="434"/>
      <c r="E360" s="434"/>
      <c r="F360" s="434"/>
      <c r="G360" s="434"/>
      <c r="H360" s="434"/>
      <c r="I360" s="434"/>
      <c r="J360" s="434"/>
    </row>
    <row r="361" customFormat="false" ht="13.5" hidden="false" customHeight="true" outlineLevel="0" collapsed="false">
      <c r="A361" s="425"/>
      <c r="B361" s="444"/>
      <c r="C361" s="444"/>
      <c r="D361" s="283"/>
      <c r="E361" s="283"/>
      <c r="F361" s="283"/>
      <c r="G361" s="283"/>
      <c r="H361" s="312"/>
      <c r="I361" s="283"/>
      <c r="J361" s="283"/>
    </row>
    <row r="362" customFormat="false" ht="15" hidden="false" customHeight="true" outlineLevel="0" collapsed="false">
      <c r="A362" s="445" t="s">
        <v>372</v>
      </c>
      <c r="B362" s="445"/>
      <c r="C362" s="445"/>
      <c r="D362" s="445"/>
      <c r="E362" s="445"/>
      <c r="F362" s="445"/>
      <c r="G362" s="445"/>
      <c r="H362" s="445"/>
      <c r="I362" s="445"/>
      <c r="J362" s="422"/>
    </row>
    <row r="363" customFormat="false" ht="15" hidden="false" customHeight="true" outlineLevel="0" collapsed="false">
      <c r="A363" s="446" t="s">
        <v>660</v>
      </c>
      <c r="B363" s="446"/>
      <c r="C363" s="446"/>
      <c r="D363" s="446"/>
      <c r="E363" s="446"/>
      <c r="F363" s="446"/>
      <c r="G363" s="446"/>
      <c r="H363" s="446"/>
      <c r="I363" s="446"/>
      <c r="J363" s="447"/>
    </row>
    <row r="364" customFormat="false" ht="15" hidden="false" customHeight="true" outlineLevel="0" collapsed="false">
      <c r="A364" s="448"/>
      <c r="B364" s="449" t="s">
        <v>110</v>
      </c>
      <c r="C364" s="449"/>
      <c r="D364" s="449"/>
      <c r="E364" s="449"/>
      <c r="F364" s="449"/>
      <c r="G364" s="448"/>
      <c r="H364" s="448"/>
      <c r="I364" s="448"/>
    </row>
    <row r="365" customFormat="false" ht="15" hidden="false" customHeight="true" outlineLevel="0" collapsed="false">
      <c r="A365" s="448"/>
      <c r="B365" s="450" t="s">
        <v>215</v>
      </c>
      <c r="C365" s="451" t="s">
        <v>111</v>
      </c>
      <c r="D365" s="451" t="s">
        <v>112</v>
      </c>
      <c r="E365" s="451" t="s">
        <v>113</v>
      </c>
      <c r="F365" s="451" t="s">
        <v>114</v>
      </c>
      <c r="G365" s="452" t="s">
        <v>375</v>
      </c>
      <c r="H365" s="452" t="s">
        <v>376</v>
      </c>
      <c r="I365" s="452" t="s">
        <v>377</v>
      </c>
      <c r="J365" s="262"/>
    </row>
    <row r="366" customFormat="false" ht="15" hidden="false" customHeight="true" outlineLevel="0" collapsed="false">
      <c r="A366" s="453" t="n">
        <v>1</v>
      </c>
      <c r="B366" s="454" t="s">
        <v>11</v>
      </c>
      <c r="C366" s="455" t="s">
        <v>12</v>
      </c>
      <c r="D366" s="456" t="n">
        <v>2</v>
      </c>
      <c r="E366" s="456" t="n">
        <v>0</v>
      </c>
      <c r="F366" s="456" t="n">
        <v>2</v>
      </c>
      <c r="G366" s="457" t="n">
        <v>2</v>
      </c>
      <c r="H366" s="457" t="s">
        <v>378</v>
      </c>
      <c r="I366" s="457" t="n">
        <v>2</v>
      </c>
      <c r="J366" s="458"/>
    </row>
    <row r="367" customFormat="false" ht="15" hidden="false" customHeight="true" outlineLevel="0" collapsed="false">
      <c r="A367" s="453" t="n">
        <v>2</v>
      </c>
      <c r="B367" s="454" t="s">
        <v>117</v>
      </c>
      <c r="C367" s="455" t="s">
        <v>118</v>
      </c>
      <c r="D367" s="456" t="n">
        <v>2</v>
      </c>
      <c r="E367" s="456" t="n">
        <v>0</v>
      </c>
      <c r="F367" s="456" t="n">
        <v>2</v>
      </c>
      <c r="G367" s="457" t="n">
        <v>2</v>
      </c>
      <c r="H367" s="457" t="s">
        <v>378</v>
      </c>
      <c r="I367" s="457" t="n">
        <v>2</v>
      </c>
      <c r="J367" s="458"/>
    </row>
    <row r="368" customFormat="false" ht="15" hidden="false" customHeight="true" outlineLevel="0" collapsed="false">
      <c r="A368" s="453" t="n">
        <v>3</v>
      </c>
      <c r="B368" s="454" t="s">
        <v>661</v>
      </c>
      <c r="C368" s="455" t="s">
        <v>662</v>
      </c>
      <c r="D368" s="456" t="n">
        <v>2</v>
      </c>
      <c r="E368" s="456" t="n">
        <v>0</v>
      </c>
      <c r="F368" s="456" t="n">
        <v>2</v>
      </c>
      <c r="G368" s="457" t="n">
        <v>2</v>
      </c>
      <c r="H368" s="457" t="s">
        <v>378</v>
      </c>
      <c r="I368" s="457" t="n">
        <v>2</v>
      </c>
      <c r="J368" s="458"/>
    </row>
    <row r="369" customFormat="false" ht="15" hidden="false" customHeight="true" outlineLevel="0" collapsed="false">
      <c r="A369" s="453" t="n">
        <v>4</v>
      </c>
      <c r="B369" s="459" t="s">
        <v>254</v>
      </c>
      <c r="C369" s="460" t="s">
        <v>22</v>
      </c>
      <c r="D369" s="459" t="n">
        <v>2</v>
      </c>
      <c r="E369" s="459" t="n">
        <v>0</v>
      </c>
      <c r="F369" s="459" t="n">
        <v>2</v>
      </c>
      <c r="G369" s="459" t="n">
        <v>2</v>
      </c>
      <c r="H369" s="459" t="s">
        <v>380</v>
      </c>
      <c r="I369" s="459" t="n">
        <v>2</v>
      </c>
      <c r="J369" s="461"/>
    </row>
    <row r="370" customFormat="false" ht="15" hidden="false" customHeight="true" outlineLevel="0" collapsed="false">
      <c r="A370" s="453" t="n">
        <v>5</v>
      </c>
      <c r="B370" s="459" t="s">
        <v>255</v>
      </c>
      <c r="C370" s="460" t="s">
        <v>24</v>
      </c>
      <c r="D370" s="459" t="n">
        <v>2</v>
      </c>
      <c r="E370" s="459" t="n">
        <v>0</v>
      </c>
      <c r="F370" s="459" t="n">
        <v>2</v>
      </c>
      <c r="G370" s="459" t="n">
        <v>2</v>
      </c>
      <c r="H370" s="459" t="s">
        <v>380</v>
      </c>
      <c r="I370" s="459" t="n">
        <v>2</v>
      </c>
      <c r="J370" s="461"/>
    </row>
    <row r="371" customFormat="false" ht="15" hidden="false" customHeight="true" outlineLevel="0" collapsed="false">
      <c r="A371" s="453" t="n">
        <v>6</v>
      </c>
      <c r="B371" s="459" t="s">
        <v>663</v>
      </c>
      <c r="C371" s="460" t="s">
        <v>664</v>
      </c>
      <c r="D371" s="459" t="n">
        <v>2</v>
      </c>
      <c r="E371" s="459" t="n">
        <v>4</v>
      </c>
      <c r="F371" s="459" t="n">
        <v>4</v>
      </c>
      <c r="G371" s="459" t="n">
        <v>6</v>
      </c>
      <c r="H371" s="459" t="s">
        <v>380</v>
      </c>
      <c r="I371" s="459" t="n">
        <v>9</v>
      </c>
      <c r="J371" s="461"/>
    </row>
    <row r="372" customFormat="false" ht="15" hidden="false" customHeight="true" outlineLevel="0" collapsed="false">
      <c r="A372" s="453" t="n">
        <v>7</v>
      </c>
      <c r="B372" s="459" t="s">
        <v>665</v>
      </c>
      <c r="C372" s="460" t="s">
        <v>26</v>
      </c>
      <c r="D372" s="459" t="n">
        <v>2</v>
      </c>
      <c r="E372" s="459" t="n">
        <v>0</v>
      </c>
      <c r="F372" s="459" t="n">
        <v>2</v>
      </c>
      <c r="G372" s="459" t="n">
        <v>2</v>
      </c>
      <c r="H372" s="459" t="s">
        <v>380</v>
      </c>
      <c r="I372" s="459" t="n">
        <v>3</v>
      </c>
      <c r="J372" s="461"/>
    </row>
    <row r="373" customFormat="false" ht="15" hidden="false" customHeight="true" outlineLevel="0" collapsed="false">
      <c r="A373" s="453" t="n">
        <v>8</v>
      </c>
      <c r="B373" s="459" t="s">
        <v>666</v>
      </c>
      <c r="C373" s="460" t="s">
        <v>667</v>
      </c>
      <c r="D373" s="459" t="n">
        <v>4</v>
      </c>
      <c r="E373" s="459" t="n">
        <v>0</v>
      </c>
      <c r="F373" s="459" t="n">
        <v>4</v>
      </c>
      <c r="G373" s="459" t="n">
        <v>4</v>
      </c>
      <c r="H373" s="459" t="s">
        <v>380</v>
      </c>
      <c r="I373" s="459" t="n">
        <v>6</v>
      </c>
      <c r="J373" s="461"/>
    </row>
    <row r="374" customFormat="false" ht="15" hidden="false" customHeight="true" outlineLevel="0" collapsed="false">
      <c r="A374" s="453"/>
      <c r="B374" s="454" t="s">
        <v>44</v>
      </c>
      <c r="C374" s="454"/>
      <c r="D374" s="454" t="n">
        <f aca="false">SUM(D366:D373)</f>
        <v>18</v>
      </c>
      <c r="E374" s="454" t="n">
        <f aca="false">SUM(E366:E373)</f>
        <v>4</v>
      </c>
      <c r="F374" s="454" t="n">
        <f aca="false">SUM(F366:F373)</f>
        <v>20</v>
      </c>
      <c r="G374" s="454" t="n">
        <f aca="false">SUM(G366:G373)</f>
        <v>22</v>
      </c>
      <c r="H374" s="457"/>
      <c r="I374" s="454" t="n">
        <f aca="false">SUM(I366:I373)</f>
        <v>28</v>
      </c>
      <c r="J374" s="283"/>
    </row>
    <row r="375" customFormat="false" ht="15" hidden="false" customHeight="true" outlineLevel="0" collapsed="false">
      <c r="A375" s="453"/>
      <c r="B375" s="462" t="s">
        <v>533</v>
      </c>
      <c r="C375" s="462"/>
      <c r="D375" s="462"/>
      <c r="E375" s="462"/>
      <c r="F375" s="462"/>
      <c r="G375" s="462"/>
      <c r="H375" s="462"/>
      <c r="I375" s="462"/>
      <c r="J375" s="463"/>
    </row>
    <row r="376" customFormat="false" ht="15" hidden="false" customHeight="true" outlineLevel="0" collapsed="false">
      <c r="A376" s="453"/>
      <c r="B376" s="454" t="s">
        <v>668</v>
      </c>
      <c r="C376" s="455" t="s">
        <v>386</v>
      </c>
      <c r="D376" s="456" t="n">
        <v>2</v>
      </c>
      <c r="E376" s="456" t="n">
        <v>0</v>
      </c>
      <c r="F376" s="456" t="n">
        <v>2</v>
      </c>
      <c r="G376" s="457" t="n">
        <v>2</v>
      </c>
      <c r="H376" s="457" t="s">
        <v>387</v>
      </c>
      <c r="I376" s="457" t="n">
        <v>2</v>
      </c>
      <c r="J376" s="458"/>
    </row>
    <row r="377" customFormat="false" ht="15" hidden="false" customHeight="true" outlineLevel="0" collapsed="false">
      <c r="A377" s="453"/>
      <c r="B377" s="454" t="s">
        <v>669</v>
      </c>
      <c r="C377" s="455" t="s">
        <v>392</v>
      </c>
      <c r="D377" s="456" t="n">
        <v>2</v>
      </c>
      <c r="E377" s="456" t="n">
        <v>0</v>
      </c>
      <c r="F377" s="456" t="n">
        <v>2</v>
      </c>
      <c r="G377" s="457" t="n">
        <v>2</v>
      </c>
      <c r="H377" s="457" t="s">
        <v>387</v>
      </c>
      <c r="I377" s="457" t="n">
        <v>2</v>
      </c>
      <c r="J377" s="458"/>
    </row>
    <row r="378" customFormat="false" ht="15" hidden="false" customHeight="true" outlineLevel="0" collapsed="false">
      <c r="A378" s="453"/>
      <c r="B378" s="450" t="s">
        <v>670</v>
      </c>
      <c r="C378" s="464" t="s">
        <v>437</v>
      </c>
      <c r="D378" s="465" t="n">
        <v>2</v>
      </c>
      <c r="E378" s="465" t="n">
        <v>0</v>
      </c>
      <c r="F378" s="465" t="n">
        <v>2</v>
      </c>
      <c r="G378" s="466" t="n">
        <v>2</v>
      </c>
      <c r="H378" s="466" t="s">
        <v>387</v>
      </c>
      <c r="I378" s="466" t="n">
        <v>2</v>
      </c>
      <c r="J378" s="467"/>
    </row>
    <row r="379" customFormat="false" ht="15" hidden="false" customHeight="true" outlineLevel="0" collapsed="false">
      <c r="A379" s="453"/>
      <c r="B379" s="454" t="s">
        <v>44</v>
      </c>
      <c r="C379" s="454"/>
      <c r="D379" s="454" t="n">
        <v>20</v>
      </c>
      <c r="E379" s="454" t="n">
        <f aca="false">SUM(E374:E377)</f>
        <v>4</v>
      </c>
      <c r="F379" s="454" t="n">
        <v>22</v>
      </c>
      <c r="G379" s="454" t="n">
        <v>24</v>
      </c>
      <c r="H379" s="454" t="n">
        <f aca="false">SUM(H366:H377)</f>
        <v>0</v>
      </c>
      <c r="I379" s="454" t="n">
        <v>30</v>
      </c>
      <c r="J379" s="283"/>
    </row>
    <row r="380" customFormat="false" ht="15" hidden="false" customHeight="true" outlineLevel="0" collapsed="false">
      <c r="A380" s="453"/>
      <c r="B380" s="468" t="s">
        <v>131</v>
      </c>
      <c r="C380" s="468"/>
      <c r="D380" s="468"/>
      <c r="E380" s="468"/>
      <c r="F380" s="468"/>
      <c r="G380" s="469"/>
      <c r="H380" s="469"/>
      <c r="I380" s="469"/>
      <c r="J380" s="287"/>
    </row>
    <row r="381" customFormat="false" ht="15" hidden="false" customHeight="true" outlineLevel="0" collapsed="false">
      <c r="A381" s="448"/>
      <c r="B381" s="450" t="s">
        <v>215</v>
      </c>
      <c r="C381" s="451" t="s">
        <v>111</v>
      </c>
      <c r="D381" s="451" t="s">
        <v>112</v>
      </c>
      <c r="E381" s="451" t="s">
        <v>113</v>
      </c>
      <c r="F381" s="451" t="s">
        <v>114</v>
      </c>
      <c r="G381" s="452" t="s">
        <v>375</v>
      </c>
      <c r="H381" s="452" t="s">
        <v>376</v>
      </c>
      <c r="I381" s="452" t="s">
        <v>377</v>
      </c>
      <c r="J381" s="262"/>
    </row>
    <row r="382" customFormat="false" ht="15" hidden="false" customHeight="true" outlineLevel="0" collapsed="false">
      <c r="A382" s="453" t="n">
        <v>1</v>
      </c>
      <c r="B382" s="459" t="s">
        <v>132</v>
      </c>
      <c r="C382" s="460" t="s">
        <v>53</v>
      </c>
      <c r="D382" s="459" t="n">
        <v>2</v>
      </c>
      <c r="E382" s="459" t="n">
        <v>0</v>
      </c>
      <c r="F382" s="459" t="n">
        <v>2</v>
      </c>
      <c r="G382" s="459" t="n">
        <v>2</v>
      </c>
      <c r="H382" s="459" t="s">
        <v>378</v>
      </c>
      <c r="I382" s="459" t="n">
        <v>2</v>
      </c>
      <c r="J382" s="470"/>
    </row>
    <row r="383" customFormat="false" ht="15" hidden="false" customHeight="true" outlineLevel="0" collapsed="false">
      <c r="A383" s="453" t="n">
        <v>2</v>
      </c>
      <c r="B383" s="459" t="s">
        <v>133</v>
      </c>
      <c r="C383" s="460" t="s">
        <v>671</v>
      </c>
      <c r="D383" s="459" t="n">
        <v>2</v>
      </c>
      <c r="E383" s="459" t="n">
        <v>0</v>
      </c>
      <c r="F383" s="459" t="n">
        <v>2</v>
      </c>
      <c r="G383" s="459" t="n">
        <v>2</v>
      </c>
      <c r="H383" s="459" t="s">
        <v>378</v>
      </c>
      <c r="I383" s="459" t="n">
        <v>2</v>
      </c>
      <c r="J383" s="470"/>
    </row>
    <row r="384" customFormat="false" ht="15" hidden="false" customHeight="true" outlineLevel="0" collapsed="false">
      <c r="A384" s="453" t="n">
        <v>3</v>
      </c>
      <c r="B384" s="459" t="s">
        <v>672</v>
      </c>
      <c r="C384" s="460" t="s">
        <v>673</v>
      </c>
      <c r="D384" s="459" t="n">
        <v>2</v>
      </c>
      <c r="E384" s="459" t="n">
        <v>0</v>
      </c>
      <c r="F384" s="459" t="n">
        <v>2</v>
      </c>
      <c r="G384" s="459" t="n">
        <v>2</v>
      </c>
      <c r="H384" s="459" t="s">
        <v>378</v>
      </c>
      <c r="I384" s="459" t="n">
        <v>2</v>
      </c>
      <c r="J384" s="470"/>
    </row>
    <row r="385" customFormat="false" ht="15" hidden="false" customHeight="true" outlineLevel="0" collapsed="false">
      <c r="A385" s="453" t="n">
        <v>4</v>
      </c>
      <c r="B385" s="459" t="s">
        <v>674</v>
      </c>
      <c r="C385" s="460" t="s">
        <v>675</v>
      </c>
      <c r="D385" s="459" t="n">
        <v>4</v>
      </c>
      <c r="E385" s="459" t="n">
        <v>0</v>
      </c>
      <c r="F385" s="459" t="n">
        <v>4</v>
      </c>
      <c r="G385" s="459" t="n">
        <v>4</v>
      </c>
      <c r="H385" s="459" t="s">
        <v>380</v>
      </c>
      <c r="I385" s="459" t="n">
        <v>4</v>
      </c>
      <c r="J385" s="470"/>
    </row>
    <row r="386" customFormat="false" ht="15" hidden="false" customHeight="true" outlineLevel="0" collapsed="false">
      <c r="A386" s="453" t="n">
        <v>5</v>
      </c>
      <c r="B386" s="459" t="s">
        <v>676</v>
      </c>
      <c r="C386" s="460" t="s">
        <v>677</v>
      </c>
      <c r="D386" s="459" t="n">
        <v>4</v>
      </c>
      <c r="E386" s="459" t="n">
        <v>0</v>
      </c>
      <c r="F386" s="459" t="n">
        <v>4</v>
      </c>
      <c r="G386" s="459" t="n">
        <v>4</v>
      </c>
      <c r="H386" s="459" t="s">
        <v>380</v>
      </c>
      <c r="I386" s="459" t="n">
        <v>4</v>
      </c>
      <c r="J386" s="470"/>
    </row>
    <row r="387" customFormat="false" ht="15" hidden="false" customHeight="true" outlineLevel="0" collapsed="false">
      <c r="A387" s="453" t="n">
        <v>6</v>
      </c>
      <c r="B387" s="459" t="s">
        <v>678</v>
      </c>
      <c r="C387" s="460" t="s">
        <v>679</v>
      </c>
      <c r="D387" s="459" t="n">
        <v>4</v>
      </c>
      <c r="E387" s="459" t="n">
        <v>6</v>
      </c>
      <c r="F387" s="459" t="n">
        <v>7</v>
      </c>
      <c r="G387" s="459" t="n">
        <v>10</v>
      </c>
      <c r="H387" s="459" t="s">
        <v>380</v>
      </c>
      <c r="I387" s="459" t="n">
        <v>6</v>
      </c>
      <c r="J387" s="470"/>
    </row>
    <row r="388" customFormat="false" ht="15" hidden="false" customHeight="true" outlineLevel="0" collapsed="false">
      <c r="A388" s="453" t="n">
        <v>7</v>
      </c>
      <c r="B388" s="459" t="n">
        <v>95104</v>
      </c>
      <c r="C388" s="460" t="s">
        <v>680</v>
      </c>
      <c r="D388" s="459" t="n">
        <v>0</v>
      </c>
      <c r="E388" s="459" t="n">
        <v>0</v>
      </c>
      <c r="F388" s="459" t="n">
        <v>0</v>
      </c>
      <c r="G388" s="459" t="n">
        <v>0</v>
      </c>
      <c r="H388" s="459" t="s">
        <v>380</v>
      </c>
      <c r="I388" s="459" t="n">
        <v>8</v>
      </c>
      <c r="J388" s="470"/>
    </row>
    <row r="389" customFormat="false" ht="15" hidden="false" customHeight="true" outlineLevel="0" collapsed="false">
      <c r="A389" s="448"/>
      <c r="B389" s="454" t="s">
        <v>44</v>
      </c>
      <c r="C389" s="454"/>
      <c r="D389" s="454" t="n">
        <f aca="false">SUM(D382:D388)</f>
        <v>18</v>
      </c>
      <c r="E389" s="454" t="n">
        <f aca="false">SUM(E382:E388)</f>
        <v>6</v>
      </c>
      <c r="F389" s="454" t="n">
        <f aca="false">SUM(F382:F388)</f>
        <v>21</v>
      </c>
      <c r="G389" s="454" t="n">
        <f aca="false">SUM(G382:G388)</f>
        <v>24</v>
      </c>
      <c r="H389" s="457"/>
      <c r="I389" s="454" t="n">
        <f aca="false">SUM(I382:I388)</f>
        <v>28</v>
      </c>
      <c r="J389" s="283"/>
    </row>
    <row r="390" customFormat="false" ht="15" hidden="false" customHeight="true" outlineLevel="0" collapsed="false">
      <c r="A390" s="448"/>
      <c r="B390" s="462" t="s">
        <v>534</v>
      </c>
      <c r="C390" s="462"/>
      <c r="D390" s="462"/>
      <c r="E390" s="462"/>
      <c r="F390" s="462"/>
      <c r="G390" s="462"/>
      <c r="H390" s="462"/>
      <c r="I390" s="462"/>
      <c r="J390" s="463"/>
    </row>
    <row r="391" customFormat="false" ht="15" hidden="false" customHeight="true" outlineLevel="0" collapsed="false">
      <c r="A391" s="448"/>
      <c r="B391" s="459" t="s">
        <v>681</v>
      </c>
      <c r="C391" s="460" t="s">
        <v>682</v>
      </c>
      <c r="D391" s="459" t="n">
        <v>2</v>
      </c>
      <c r="E391" s="459" t="n">
        <v>0</v>
      </c>
      <c r="F391" s="459" t="n">
        <v>2</v>
      </c>
      <c r="G391" s="459" t="n">
        <v>2</v>
      </c>
      <c r="H391" s="459" t="s">
        <v>387</v>
      </c>
      <c r="I391" s="459" t="n">
        <v>2</v>
      </c>
      <c r="J391" s="470"/>
    </row>
    <row r="392" customFormat="false" ht="15" hidden="false" customHeight="true" outlineLevel="0" collapsed="false">
      <c r="A392" s="448"/>
      <c r="B392" s="459" t="s">
        <v>683</v>
      </c>
      <c r="C392" s="460" t="s">
        <v>684</v>
      </c>
      <c r="D392" s="459" t="n">
        <v>2</v>
      </c>
      <c r="E392" s="459" t="n">
        <v>0</v>
      </c>
      <c r="F392" s="459" t="n">
        <v>2</v>
      </c>
      <c r="G392" s="459" t="n">
        <v>2</v>
      </c>
      <c r="H392" s="459" t="s">
        <v>387</v>
      </c>
      <c r="I392" s="459" t="n">
        <v>2</v>
      </c>
      <c r="J392" s="470"/>
    </row>
    <row r="393" customFormat="false" ht="15" hidden="false" customHeight="true" outlineLevel="0" collapsed="false">
      <c r="A393" s="448"/>
      <c r="B393" s="459" t="s">
        <v>685</v>
      </c>
      <c r="C393" s="460" t="s">
        <v>633</v>
      </c>
      <c r="D393" s="459" t="n">
        <v>2</v>
      </c>
      <c r="E393" s="459" t="n">
        <v>0</v>
      </c>
      <c r="F393" s="459" t="n">
        <v>2</v>
      </c>
      <c r="G393" s="459" t="n">
        <v>2</v>
      </c>
      <c r="H393" s="459" t="s">
        <v>387</v>
      </c>
      <c r="I393" s="459" t="n">
        <v>2</v>
      </c>
      <c r="J393" s="470"/>
    </row>
    <row r="394" customFormat="false" ht="15" hidden="false" customHeight="true" outlineLevel="0" collapsed="false">
      <c r="A394" s="448"/>
      <c r="B394" s="471" t="s">
        <v>44</v>
      </c>
      <c r="C394" s="471"/>
      <c r="D394" s="454" t="n">
        <v>20</v>
      </c>
      <c r="E394" s="454" t="n">
        <f aca="false">SUM(E389:E392)</f>
        <v>6</v>
      </c>
      <c r="F394" s="454" t="n">
        <v>23</v>
      </c>
      <c r="G394" s="454" t="n">
        <v>26</v>
      </c>
      <c r="H394" s="454" t="n">
        <f aca="false">SUM(H382:H392)</f>
        <v>0</v>
      </c>
      <c r="I394" s="454" t="n">
        <v>30</v>
      </c>
      <c r="J394" s="283"/>
    </row>
    <row r="395" customFormat="false" ht="15" hidden="false" customHeight="true" outlineLevel="0" collapsed="false">
      <c r="A395" s="448"/>
      <c r="B395" s="472" t="s">
        <v>150</v>
      </c>
      <c r="C395" s="472"/>
      <c r="D395" s="472"/>
      <c r="E395" s="472"/>
      <c r="F395" s="472"/>
      <c r="G395" s="469"/>
      <c r="H395" s="469"/>
      <c r="I395" s="469"/>
      <c r="J395" s="287"/>
    </row>
    <row r="396" customFormat="false" ht="15" hidden="false" customHeight="true" outlineLevel="0" collapsed="false">
      <c r="A396" s="448"/>
      <c r="B396" s="450" t="s">
        <v>215</v>
      </c>
      <c r="C396" s="451" t="s">
        <v>111</v>
      </c>
      <c r="D396" s="451" t="s">
        <v>112</v>
      </c>
      <c r="E396" s="451" t="s">
        <v>113</v>
      </c>
      <c r="F396" s="451" t="s">
        <v>114</v>
      </c>
      <c r="G396" s="452" t="s">
        <v>375</v>
      </c>
      <c r="H396" s="452" t="s">
        <v>376</v>
      </c>
      <c r="I396" s="452" t="s">
        <v>377</v>
      </c>
      <c r="J396" s="262"/>
    </row>
    <row r="397" customFormat="false" ht="15" hidden="false" customHeight="true" outlineLevel="0" collapsed="false">
      <c r="A397" s="453" t="n">
        <v>1</v>
      </c>
      <c r="B397" s="459" t="s">
        <v>686</v>
      </c>
      <c r="C397" s="460" t="s">
        <v>687</v>
      </c>
      <c r="D397" s="459" t="n">
        <v>2</v>
      </c>
      <c r="E397" s="459" t="n">
        <v>2</v>
      </c>
      <c r="F397" s="459" t="n">
        <v>3</v>
      </c>
      <c r="G397" s="459" t="n">
        <v>4</v>
      </c>
      <c r="H397" s="459" t="s">
        <v>380</v>
      </c>
      <c r="I397" s="459" t="n">
        <v>5</v>
      </c>
      <c r="J397" s="470"/>
    </row>
    <row r="398" customFormat="false" ht="15" hidden="false" customHeight="true" outlineLevel="0" collapsed="false">
      <c r="A398" s="453" t="n">
        <v>2</v>
      </c>
      <c r="B398" s="459" t="s">
        <v>688</v>
      </c>
      <c r="C398" s="460" t="s">
        <v>689</v>
      </c>
      <c r="D398" s="459" t="n">
        <v>2</v>
      </c>
      <c r="E398" s="459" t="n">
        <v>6</v>
      </c>
      <c r="F398" s="459" t="n">
        <v>5</v>
      </c>
      <c r="G398" s="459" t="n">
        <v>8</v>
      </c>
      <c r="H398" s="459" t="s">
        <v>380</v>
      </c>
      <c r="I398" s="459" t="n">
        <v>9</v>
      </c>
      <c r="J398" s="470"/>
    </row>
    <row r="399" customFormat="false" ht="15" hidden="false" customHeight="true" outlineLevel="0" collapsed="false">
      <c r="A399" s="453" t="n">
        <v>3</v>
      </c>
      <c r="B399" s="459" t="s">
        <v>690</v>
      </c>
      <c r="C399" s="460" t="s">
        <v>691</v>
      </c>
      <c r="D399" s="459" t="n">
        <v>2</v>
      </c>
      <c r="E399" s="459" t="n">
        <v>6</v>
      </c>
      <c r="F399" s="459" t="n">
        <v>5</v>
      </c>
      <c r="G399" s="459" t="n">
        <v>8</v>
      </c>
      <c r="H399" s="459" t="s">
        <v>380</v>
      </c>
      <c r="I399" s="459" t="n">
        <v>9</v>
      </c>
      <c r="J399" s="470"/>
    </row>
    <row r="400" customFormat="false" ht="15" hidden="false" customHeight="true" outlineLevel="0" collapsed="false">
      <c r="A400" s="453" t="n">
        <v>4</v>
      </c>
      <c r="B400" s="459" t="s">
        <v>692</v>
      </c>
      <c r="C400" s="460" t="s">
        <v>693</v>
      </c>
      <c r="D400" s="459" t="n">
        <v>2</v>
      </c>
      <c r="E400" s="459" t="n">
        <v>0</v>
      </c>
      <c r="F400" s="459" t="n">
        <v>2</v>
      </c>
      <c r="G400" s="459" t="n">
        <v>2</v>
      </c>
      <c r="H400" s="459" t="s">
        <v>380</v>
      </c>
      <c r="I400" s="459" t="n">
        <v>3</v>
      </c>
      <c r="J400" s="470"/>
    </row>
    <row r="401" customFormat="false" ht="15" hidden="false" customHeight="true" outlineLevel="0" collapsed="false">
      <c r="A401" s="448"/>
      <c r="B401" s="471" t="s">
        <v>44</v>
      </c>
      <c r="C401" s="471"/>
      <c r="D401" s="473" t="n">
        <f aca="false">SUM(D397:D400)</f>
        <v>8</v>
      </c>
      <c r="E401" s="473" t="n">
        <f aca="false">SUM(E397:E400)</f>
        <v>14</v>
      </c>
      <c r="F401" s="474" t="n">
        <f aca="false">SUM(F397:F400)</f>
        <v>15</v>
      </c>
      <c r="G401" s="457" t="n">
        <f aca="false">SUM(G397:G400)</f>
        <v>22</v>
      </c>
      <c r="H401" s="457"/>
      <c r="I401" s="457" t="n">
        <f aca="false">SUM(I397:I400)</f>
        <v>26</v>
      </c>
      <c r="J401" s="137"/>
    </row>
    <row r="402" customFormat="false" ht="15" hidden="false" customHeight="true" outlineLevel="0" collapsed="false">
      <c r="A402" s="448"/>
      <c r="B402" s="462" t="s">
        <v>403</v>
      </c>
      <c r="C402" s="462"/>
      <c r="D402" s="462"/>
      <c r="E402" s="462"/>
      <c r="F402" s="462"/>
      <c r="G402" s="462"/>
      <c r="H402" s="462"/>
      <c r="I402" s="462"/>
      <c r="J402" s="463"/>
    </row>
    <row r="403" customFormat="false" ht="15" hidden="false" customHeight="true" outlineLevel="0" collapsed="false">
      <c r="A403" s="453" t="n">
        <v>5</v>
      </c>
      <c r="B403" s="459" t="s">
        <v>694</v>
      </c>
      <c r="C403" s="460" t="s">
        <v>695</v>
      </c>
      <c r="D403" s="459" t="n">
        <v>2</v>
      </c>
      <c r="E403" s="459" t="n">
        <v>0</v>
      </c>
      <c r="F403" s="459" t="n">
        <v>2</v>
      </c>
      <c r="G403" s="459" t="n">
        <v>2</v>
      </c>
      <c r="H403" s="459" t="s">
        <v>387</v>
      </c>
      <c r="I403" s="459" t="n">
        <v>2</v>
      </c>
      <c r="J403" s="470"/>
    </row>
    <row r="404" customFormat="false" ht="15" hidden="false" customHeight="true" outlineLevel="0" collapsed="false">
      <c r="A404" s="453" t="n">
        <v>6</v>
      </c>
      <c r="B404" s="459" t="s">
        <v>696</v>
      </c>
      <c r="C404" s="460" t="s">
        <v>697</v>
      </c>
      <c r="D404" s="459" t="n">
        <v>2</v>
      </c>
      <c r="E404" s="459" t="n">
        <v>0</v>
      </c>
      <c r="F404" s="459" t="n">
        <v>2</v>
      </c>
      <c r="G404" s="459" t="n">
        <v>2</v>
      </c>
      <c r="H404" s="459" t="s">
        <v>387</v>
      </c>
      <c r="I404" s="459" t="n">
        <v>2</v>
      </c>
      <c r="J404" s="470"/>
    </row>
    <row r="405" customFormat="false" ht="15" hidden="false" customHeight="true" outlineLevel="0" collapsed="false">
      <c r="A405" s="448"/>
      <c r="B405" s="459" t="s">
        <v>698</v>
      </c>
      <c r="C405" s="460" t="s">
        <v>35</v>
      </c>
      <c r="D405" s="459" t="n">
        <v>2</v>
      </c>
      <c r="E405" s="459" t="n">
        <v>0</v>
      </c>
      <c r="F405" s="459" t="n">
        <v>2</v>
      </c>
      <c r="G405" s="459" t="n">
        <v>2</v>
      </c>
      <c r="H405" s="459" t="s">
        <v>387</v>
      </c>
      <c r="I405" s="459" t="n">
        <v>2</v>
      </c>
      <c r="J405" s="470"/>
    </row>
    <row r="406" customFormat="false" ht="15" hidden="false" customHeight="true" outlineLevel="0" collapsed="false">
      <c r="A406" s="448"/>
      <c r="B406" s="459" t="s">
        <v>699</v>
      </c>
      <c r="C406" s="460" t="s">
        <v>700</v>
      </c>
      <c r="D406" s="459"/>
      <c r="E406" s="459"/>
      <c r="F406" s="459"/>
      <c r="G406" s="459"/>
      <c r="H406" s="459"/>
      <c r="I406" s="459"/>
      <c r="J406" s="470"/>
    </row>
    <row r="407" customFormat="false" ht="15" hidden="false" customHeight="true" outlineLevel="0" collapsed="false">
      <c r="A407" s="448"/>
      <c r="B407" s="454" t="s">
        <v>44</v>
      </c>
      <c r="C407" s="454"/>
      <c r="D407" s="454" t="n">
        <v>12</v>
      </c>
      <c r="E407" s="454" t="n">
        <f aca="false">SUM(E401:E405)</f>
        <v>14</v>
      </c>
      <c r="F407" s="454" t="n">
        <v>19</v>
      </c>
      <c r="G407" s="454" t="n">
        <v>26</v>
      </c>
      <c r="H407" s="475" t="n">
        <f aca="false">SUM(H397:H405)</f>
        <v>0</v>
      </c>
      <c r="I407" s="454" t="n">
        <v>30</v>
      </c>
      <c r="J407" s="283"/>
    </row>
    <row r="408" customFormat="false" ht="15" hidden="false" customHeight="true" outlineLevel="0" collapsed="false">
      <c r="A408" s="448"/>
      <c r="B408" s="468" t="s">
        <v>168</v>
      </c>
      <c r="C408" s="468"/>
      <c r="D408" s="468"/>
      <c r="E408" s="468"/>
      <c r="F408" s="448"/>
      <c r="G408" s="469"/>
      <c r="H408" s="469"/>
      <c r="I408" s="469"/>
      <c r="J408" s="287"/>
    </row>
    <row r="409" customFormat="false" ht="15" hidden="false" customHeight="true" outlineLevel="0" collapsed="false">
      <c r="A409" s="448"/>
      <c r="B409" s="450" t="s">
        <v>215</v>
      </c>
      <c r="C409" s="451" t="s">
        <v>111</v>
      </c>
      <c r="D409" s="451" t="s">
        <v>112</v>
      </c>
      <c r="E409" s="451" t="s">
        <v>113</v>
      </c>
      <c r="F409" s="451" t="s">
        <v>114</v>
      </c>
      <c r="G409" s="452" t="s">
        <v>375</v>
      </c>
      <c r="H409" s="452" t="s">
        <v>376</v>
      </c>
      <c r="I409" s="452" t="s">
        <v>377</v>
      </c>
      <c r="J409" s="262"/>
    </row>
    <row r="410" customFormat="false" ht="15" hidden="false" customHeight="true" outlineLevel="0" collapsed="false">
      <c r="A410" s="453" t="n">
        <v>1</v>
      </c>
      <c r="B410" s="459" t="s">
        <v>701</v>
      </c>
      <c r="C410" s="460" t="s">
        <v>702</v>
      </c>
      <c r="D410" s="459" t="n">
        <v>2</v>
      </c>
      <c r="E410" s="459" t="n">
        <v>6</v>
      </c>
      <c r="F410" s="459" t="n">
        <v>5</v>
      </c>
      <c r="G410" s="459" t="n">
        <v>8</v>
      </c>
      <c r="H410" s="459" t="s">
        <v>380</v>
      </c>
      <c r="I410" s="459" t="n">
        <v>9</v>
      </c>
      <c r="J410" s="470"/>
    </row>
    <row r="411" customFormat="false" ht="15" hidden="false" customHeight="true" outlineLevel="0" collapsed="false">
      <c r="A411" s="453" t="n">
        <v>2</v>
      </c>
      <c r="B411" s="459" t="s">
        <v>703</v>
      </c>
      <c r="C411" s="460" t="s">
        <v>704</v>
      </c>
      <c r="D411" s="459" t="n">
        <v>2</v>
      </c>
      <c r="E411" s="459" t="n">
        <v>4</v>
      </c>
      <c r="F411" s="459" t="n">
        <v>4</v>
      </c>
      <c r="G411" s="459" t="n">
        <v>6</v>
      </c>
      <c r="H411" s="459" t="s">
        <v>380</v>
      </c>
      <c r="I411" s="459" t="n">
        <v>9</v>
      </c>
      <c r="J411" s="470"/>
    </row>
    <row r="412" customFormat="false" ht="15" hidden="false" customHeight="true" outlineLevel="0" collapsed="false">
      <c r="A412" s="453" t="n">
        <v>3</v>
      </c>
      <c r="B412" s="459" t="s">
        <v>705</v>
      </c>
      <c r="C412" s="460" t="s">
        <v>706</v>
      </c>
      <c r="D412" s="459" t="n">
        <v>2</v>
      </c>
      <c r="E412" s="459" t="n">
        <v>2</v>
      </c>
      <c r="F412" s="459" t="n">
        <v>3</v>
      </c>
      <c r="G412" s="459" t="n">
        <v>4</v>
      </c>
      <c r="H412" s="459" t="s">
        <v>380</v>
      </c>
      <c r="I412" s="459" t="n">
        <v>6</v>
      </c>
      <c r="J412" s="470"/>
    </row>
    <row r="413" customFormat="false" ht="15" hidden="false" customHeight="true" outlineLevel="0" collapsed="false">
      <c r="A413" s="448"/>
      <c r="B413" s="454" t="s">
        <v>44</v>
      </c>
      <c r="C413" s="454"/>
      <c r="D413" s="473" t="n">
        <f aca="false">SUM(D409:D412)</f>
        <v>6</v>
      </c>
      <c r="E413" s="473" t="n">
        <f aca="false">SUM(E410:E412)</f>
        <v>12</v>
      </c>
      <c r="F413" s="474" t="n">
        <f aca="false">SUM(F410:F412)</f>
        <v>12</v>
      </c>
      <c r="G413" s="457" t="n">
        <f aca="false">SUM(G410:G412)</f>
        <v>18</v>
      </c>
      <c r="H413" s="457"/>
      <c r="I413" s="457" t="n">
        <f aca="false">SUM(I410:I412)</f>
        <v>24</v>
      </c>
      <c r="J413" s="137"/>
    </row>
    <row r="414" customFormat="false" ht="15" hidden="false" customHeight="true" outlineLevel="0" collapsed="false">
      <c r="A414" s="448"/>
      <c r="B414" s="462" t="s">
        <v>561</v>
      </c>
      <c r="C414" s="462"/>
      <c r="D414" s="462"/>
      <c r="E414" s="462"/>
      <c r="F414" s="462"/>
      <c r="G414" s="462"/>
      <c r="H414" s="462"/>
      <c r="I414" s="462"/>
      <c r="J414" s="463"/>
    </row>
    <row r="415" customFormat="false" ht="15" hidden="false" customHeight="true" outlineLevel="0" collapsed="false">
      <c r="A415" s="448"/>
      <c r="B415" s="459" t="s">
        <v>707</v>
      </c>
      <c r="C415" s="460" t="s">
        <v>708</v>
      </c>
      <c r="D415" s="459" t="n">
        <v>2</v>
      </c>
      <c r="E415" s="459" t="n">
        <v>0</v>
      </c>
      <c r="F415" s="459" t="n">
        <v>2</v>
      </c>
      <c r="G415" s="459" t="n">
        <v>2</v>
      </c>
      <c r="H415" s="459" t="s">
        <v>387</v>
      </c>
      <c r="I415" s="459" t="n">
        <v>2</v>
      </c>
      <c r="J415" s="470"/>
    </row>
    <row r="416" customFormat="false" ht="15" hidden="false" customHeight="true" outlineLevel="0" collapsed="false">
      <c r="A416" s="448"/>
      <c r="B416" s="459" t="s">
        <v>709</v>
      </c>
      <c r="C416" s="460" t="s">
        <v>710</v>
      </c>
      <c r="D416" s="459" t="n">
        <v>2</v>
      </c>
      <c r="E416" s="459" t="n">
        <v>0</v>
      </c>
      <c r="F416" s="459" t="n">
        <v>2</v>
      </c>
      <c r="G416" s="459" t="n">
        <v>2</v>
      </c>
      <c r="H416" s="459" t="s">
        <v>387</v>
      </c>
      <c r="I416" s="459" t="n">
        <v>2</v>
      </c>
      <c r="J416" s="470"/>
    </row>
    <row r="417" customFormat="false" ht="15" hidden="false" customHeight="true" outlineLevel="0" collapsed="false">
      <c r="A417" s="448"/>
      <c r="B417" s="459" t="s">
        <v>711</v>
      </c>
      <c r="C417" s="460" t="s">
        <v>65</v>
      </c>
      <c r="D417" s="459" t="n">
        <v>2</v>
      </c>
      <c r="E417" s="459" t="n">
        <v>0</v>
      </c>
      <c r="F417" s="459" t="n">
        <v>2</v>
      </c>
      <c r="G417" s="459" t="n">
        <v>2</v>
      </c>
      <c r="H417" s="459" t="s">
        <v>387</v>
      </c>
      <c r="I417" s="459" t="n">
        <v>2</v>
      </c>
      <c r="J417" s="470"/>
    </row>
    <row r="418" customFormat="false" ht="15" hidden="false" customHeight="true" outlineLevel="0" collapsed="false">
      <c r="A418" s="448"/>
      <c r="B418" s="459" t="s">
        <v>712</v>
      </c>
      <c r="C418" s="460" t="s">
        <v>713</v>
      </c>
      <c r="D418" s="459" t="n">
        <v>2</v>
      </c>
      <c r="E418" s="459" t="n">
        <v>0</v>
      </c>
      <c r="F418" s="459" t="n">
        <v>2</v>
      </c>
      <c r="G418" s="459" t="n">
        <v>2</v>
      </c>
      <c r="H418" s="459" t="s">
        <v>387</v>
      </c>
      <c r="I418" s="459" t="n">
        <v>2</v>
      </c>
      <c r="J418" s="470"/>
    </row>
    <row r="419" customFormat="false" ht="15" hidden="false" customHeight="true" outlineLevel="0" collapsed="false">
      <c r="A419" s="448"/>
      <c r="B419" s="459" t="s">
        <v>714</v>
      </c>
      <c r="C419" s="460" t="s">
        <v>715</v>
      </c>
      <c r="D419" s="459" t="n">
        <v>2</v>
      </c>
      <c r="E419" s="459" t="n">
        <v>0</v>
      </c>
      <c r="F419" s="459" t="n">
        <v>2</v>
      </c>
      <c r="G419" s="459" t="n">
        <v>2</v>
      </c>
      <c r="H419" s="459" t="s">
        <v>387</v>
      </c>
      <c r="I419" s="459" t="n">
        <v>2</v>
      </c>
      <c r="J419" s="470"/>
    </row>
    <row r="420" customFormat="false" ht="15" hidden="false" customHeight="true" outlineLevel="0" collapsed="false">
      <c r="A420" s="448"/>
      <c r="B420" s="471" t="s">
        <v>44</v>
      </c>
      <c r="C420" s="471"/>
      <c r="D420" s="454" t="n">
        <v>12</v>
      </c>
      <c r="E420" s="454" t="n">
        <f aca="false">SUM(E413:E418)</f>
        <v>12</v>
      </c>
      <c r="F420" s="454" t="n">
        <v>18</v>
      </c>
      <c r="G420" s="454" t="n">
        <v>24</v>
      </c>
      <c r="H420" s="475" t="n">
        <f aca="false">SUM(H409:H418)</f>
        <v>0</v>
      </c>
      <c r="I420" s="454" t="n">
        <v>30</v>
      </c>
      <c r="J420" s="283"/>
    </row>
    <row r="421" customFormat="false" ht="15" hidden="false" customHeight="true" outlineLevel="0" collapsed="false">
      <c r="A421" s="448"/>
      <c r="B421" s="476" t="s">
        <v>438</v>
      </c>
      <c r="C421" s="476"/>
      <c r="D421" s="330"/>
      <c r="E421" s="330"/>
      <c r="F421" s="448"/>
      <c r="G421" s="477" t="s">
        <v>439</v>
      </c>
      <c r="H421" s="453"/>
      <c r="I421" s="477" t="s">
        <v>440</v>
      </c>
      <c r="J421" s="325"/>
    </row>
    <row r="422" customFormat="false" ht="13.5" hidden="false" customHeight="true" outlineLevel="0" collapsed="false">
      <c r="B422" s="323"/>
      <c r="C422" s="323"/>
      <c r="D422" s="323"/>
      <c r="E422" s="323"/>
      <c r="F422" s="324"/>
      <c r="G422" s="325"/>
      <c r="H422" s="326"/>
      <c r="I422" s="325"/>
      <c r="J422" s="325"/>
    </row>
    <row r="423" customFormat="false" ht="13.5" hidden="false" customHeight="true" outlineLevel="0" collapsed="false">
      <c r="B423" s="323"/>
      <c r="C423" s="323"/>
      <c r="D423" s="323"/>
      <c r="E423" s="323"/>
      <c r="F423" s="324"/>
      <c r="G423" s="325"/>
      <c r="H423" s="326"/>
      <c r="I423" s="325"/>
      <c r="J423" s="325"/>
    </row>
    <row r="424" customFormat="false" ht="13.5" hidden="false" customHeight="true" outlineLevel="0" collapsed="false">
      <c r="B424" s="323"/>
      <c r="C424" s="323"/>
      <c r="D424" s="323"/>
      <c r="E424" s="323"/>
      <c r="F424" s="324"/>
      <c r="G424" s="325"/>
      <c r="H424" s="326"/>
      <c r="I424" s="325"/>
      <c r="J424" s="325"/>
    </row>
    <row r="425" customFormat="false" ht="13.5" hidden="false" customHeight="true" outlineLevel="0" collapsed="false">
      <c r="B425" s="323"/>
      <c r="C425" s="323"/>
      <c r="D425" s="323"/>
      <c r="E425" s="323"/>
      <c r="F425" s="324"/>
      <c r="G425" s="325"/>
      <c r="H425" s="326"/>
      <c r="I425" s="325"/>
      <c r="J425" s="325"/>
    </row>
    <row r="426" customFormat="false" ht="13.5" hidden="false" customHeight="true" outlineLevel="0" collapsed="false">
      <c r="B426" s="323"/>
      <c r="C426" s="323"/>
      <c r="D426" s="323"/>
      <c r="E426" s="323"/>
      <c r="F426" s="324"/>
      <c r="G426" s="325"/>
      <c r="H426" s="326"/>
      <c r="I426" s="325"/>
      <c r="J426" s="325"/>
    </row>
    <row r="427" customFormat="false" ht="13.5" hidden="false" customHeight="true" outlineLevel="0" collapsed="false">
      <c r="B427" s="323"/>
      <c r="C427" s="323"/>
      <c r="D427" s="323"/>
      <c r="E427" s="323"/>
      <c r="F427" s="324"/>
      <c r="G427" s="325"/>
      <c r="H427" s="326"/>
      <c r="I427" s="325"/>
      <c r="J427" s="325"/>
    </row>
    <row r="428" customFormat="false" ht="13.5" hidden="false" customHeight="true" outlineLevel="0" collapsed="false">
      <c r="B428" s="323"/>
      <c r="C428" s="323"/>
      <c r="D428" s="323"/>
      <c r="E428" s="323"/>
      <c r="F428" s="324"/>
      <c r="G428" s="325"/>
      <c r="H428" s="326"/>
      <c r="I428" s="325"/>
      <c r="J428" s="325"/>
    </row>
    <row r="429" customFormat="false" ht="13.5" hidden="false" customHeight="true" outlineLevel="0" collapsed="false">
      <c r="B429" s="323"/>
      <c r="C429" s="323"/>
      <c r="D429" s="323"/>
      <c r="E429" s="323"/>
      <c r="F429" s="324"/>
      <c r="G429" s="325"/>
      <c r="H429" s="326"/>
      <c r="I429" s="325"/>
      <c r="J429" s="325"/>
    </row>
    <row r="430" customFormat="false" ht="13.5" hidden="false" customHeight="true" outlineLevel="0" collapsed="false">
      <c r="B430" s="323"/>
      <c r="C430" s="323"/>
      <c r="D430" s="323"/>
      <c r="E430" s="323"/>
      <c r="F430" s="324"/>
      <c r="G430" s="325"/>
      <c r="H430" s="326"/>
      <c r="I430" s="325"/>
      <c r="J430" s="325"/>
    </row>
    <row r="431" customFormat="false" ht="13.5" hidden="false" customHeight="true" outlineLevel="0" collapsed="false">
      <c r="B431" s="323"/>
      <c r="C431" s="323"/>
      <c r="D431" s="323"/>
      <c r="E431" s="323"/>
      <c r="F431" s="324"/>
      <c r="G431" s="325"/>
      <c r="H431" s="326"/>
      <c r="I431" s="325"/>
      <c r="J431" s="325"/>
    </row>
    <row r="432" customFormat="false" ht="13.5" hidden="false" customHeight="true" outlineLevel="0" collapsed="false">
      <c r="B432" s="323"/>
      <c r="C432" s="323"/>
      <c r="D432" s="323"/>
      <c r="E432" s="323"/>
      <c r="F432" s="324"/>
      <c r="G432" s="325"/>
      <c r="H432" s="326"/>
      <c r="I432" s="325"/>
      <c r="J432" s="325"/>
    </row>
    <row r="433" customFormat="false" ht="13.5" hidden="false" customHeight="true" outlineLevel="0" collapsed="false">
      <c r="B433" s="323"/>
      <c r="C433" s="323"/>
      <c r="D433" s="323"/>
      <c r="E433" s="323"/>
      <c r="F433" s="324"/>
      <c r="G433" s="325"/>
      <c r="H433" s="326"/>
      <c r="I433" s="325"/>
      <c r="J433" s="325"/>
    </row>
    <row r="434" customFormat="false" ht="13.5" hidden="false" customHeight="true" outlineLevel="0" collapsed="false">
      <c r="A434" s="421" t="s">
        <v>372</v>
      </c>
      <c r="B434" s="421"/>
      <c r="C434" s="421"/>
      <c r="D434" s="421"/>
      <c r="E434" s="421"/>
      <c r="F434" s="421"/>
      <c r="G434" s="421"/>
      <c r="H434" s="421"/>
      <c r="I434" s="421"/>
      <c r="J434" s="422"/>
    </row>
    <row r="435" customFormat="false" ht="13.5" hidden="false" customHeight="true" outlineLevel="0" collapsed="false">
      <c r="A435" s="478" t="s">
        <v>716</v>
      </c>
      <c r="B435" s="478"/>
      <c r="C435" s="478"/>
      <c r="D435" s="478"/>
      <c r="E435" s="478"/>
      <c r="F435" s="478"/>
      <c r="G435" s="478"/>
      <c r="H435" s="478"/>
      <c r="I435" s="478"/>
      <c r="J435" s="479"/>
    </row>
    <row r="436" customFormat="false" ht="13.5" hidden="false" customHeight="true" outlineLevel="0" collapsed="false">
      <c r="B436" s="254" t="s">
        <v>110</v>
      </c>
      <c r="C436" s="255"/>
      <c r="D436" s="255"/>
      <c r="E436" s="255"/>
      <c r="F436" s="255"/>
    </row>
    <row r="437" customFormat="false" ht="13.5" hidden="false" customHeight="true" outlineLevel="0" collapsed="false">
      <c r="B437" s="257" t="s">
        <v>215</v>
      </c>
      <c r="C437" s="258" t="s">
        <v>111</v>
      </c>
      <c r="D437" s="258" t="s">
        <v>112</v>
      </c>
      <c r="E437" s="258" t="s">
        <v>113</v>
      </c>
      <c r="F437" s="258" t="s">
        <v>114</v>
      </c>
      <c r="G437" s="263" t="s">
        <v>375</v>
      </c>
      <c r="H437" s="264" t="s">
        <v>376</v>
      </c>
      <c r="I437" s="264" t="s">
        <v>377</v>
      </c>
      <c r="J437" s="262"/>
    </row>
    <row r="438" customFormat="false" ht="13.5" hidden="false" customHeight="true" outlineLevel="0" collapsed="false">
      <c r="A438" s="265" t="n">
        <v>1</v>
      </c>
      <c r="B438" s="266" t="s">
        <v>11</v>
      </c>
      <c r="C438" s="122" t="s">
        <v>12</v>
      </c>
      <c r="D438" s="267" t="n">
        <v>2</v>
      </c>
      <c r="E438" s="267" t="n">
        <v>0</v>
      </c>
      <c r="F438" s="267" t="n">
        <v>2</v>
      </c>
      <c r="G438" s="167" t="n">
        <v>2</v>
      </c>
      <c r="H438" s="167" t="s">
        <v>378</v>
      </c>
      <c r="I438" s="167" t="n">
        <v>2</v>
      </c>
      <c r="J438" s="458"/>
    </row>
    <row r="439" customFormat="false" ht="13.5" hidden="false" customHeight="true" outlineLevel="0" collapsed="false">
      <c r="A439" s="265" t="n">
        <v>2</v>
      </c>
      <c r="B439" s="266" t="s">
        <v>117</v>
      </c>
      <c r="C439" s="122" t="s">
        <v>118</v>
      </c>
      <c r="D439" s="267" t="n">
        <v>2</v>
      </c>
      <c r="E439" s="267" t="n">
        <v>0</v>
      </c>
      <c r="F439" s="267" t="n">
        <v>2</v>
      </c>
      <c r="G439" s="167" t="n">
        <v>2</v>
      </c>
      <c r="H439" s="167" t="s">
        <v>378</v>
      </c>
      <c r="I439" s="167" t="n">
        <v>2</v>
      </c>
      <c r="J439" s="458"/>
    </row>
    <row r="440" customFormat="false" ht="13.5" hidden="false" customHeight="true" outlineLevel="0" collapsed="false">
      <c r="A440" s="265" t="n">
        <v>3</v>
      </c>
      <c r="B440" s="266" t="s">
        <v>489</v>
      </c>
      <c r="C440" s="122" t="s">
        <v>662</v>
      </c>
      <c r="D440" s="267" t="n">
        <v>2</v>
      </c>
      <c r="E440" s="267" t="n">
        <v>0</v>
      </c>
      <c r="F440" s="267" t="n">
        <v>2</v>
      </c>
      <c r="G440" s="167" t="n">
        <v>2</v>
      </c>
      <c r="H440" s="167" t="s">
        <v>378</v>
      </c>
      <c r="I440" s="167" t="n">
        <v>2</v>
      </c>
      <c r="J440" s="458"/>
    </row>
    <row r="441" customFormat="false" ht="13.5" hidden="false" customHeight="true" outlineLevel="0" collapsed="false">
      <c r="A441" s="265" t="n">
        <v>4</v>
      </c>
      <c r="B441" s="480" t="s">
        <v>717</v>
      </c>
      <c r="C441" s="481" t="s">
        <v>493</v>
      </c>
      <c r="D441" s="267" t="n">
        <v>2</v>
      </c>
      <c r="E441" s="267" t="n">
        <v>0</v>
      </c>
      <c r="F441" s="267" t="n">
        <v>2</v>
      </c>
      <c r="G441" s="167" t="n">
        <v>2</v>
      </c>
      <c r="H441" s="167" t="s">
        <v>380</v>
      </c>
      <c r="I441" s="167" t="n">
        <v>2</v>
      </c>
      <c r="J441" s="458"/>
    </row>
    <row r="442" customFormat="false" ht="13.5" hidden="false" customHeight="true" outlineLevel="0" collapsed="false">
      <c r="A442" s="265" t="n">
        <v>5</v>
      </c>
      <c r="B442" s="480" t="s">
        <v>718</v>
      </c>
      <c r="C442" s="481" t="s">
        <v>719</v>
      </c>
      <c r="D442" s="267" t="n">
        <v>2</v>
      </c>
      <c r="E442" s="267" t="n">
        <v>4</v>
      </c>
      <c r="F442" s="267" t="n">
        <v>4</v>
      </c>
      <c r="G442" s="167" t="n">
        <v>6</v>
      </c>
      <c r="H442" s="167" t="s">
        <v>380</v>
      </c>
      <c r="I442" s="167" t="n">
        <v>6</v>
      </c>
      <c r="J442" s="458"/>
    </row>
    <row r="443" customFormat="false" ht="23.25" hidden="false" customHeight="true" outlineLevel="0" collapsed="false">
      <c r="A443" s="265" t="n">
        <v>6</v>
      </c>
      <c r="B443" s="480" t="s">
        <v>720</v>
      </c>
      <c r="C443" s="481" t="s">
        <v>721</v>
      </c>
      <c r="D443" s="267" t="n">
        <v>2</v>
      </c>
      <c r="E443" s="267" t="n">
        <v>4</v>
      </c>
      <c r="F443" s="267" t="n">
        <v>4</v>
      </c>
      <c r="G443" s="482" t="n">
        <v>6</v>
      </c>
      <c r="H443" s="482" t="s">
        <v>380</v>
      </c>
      <c r="I443" s="482" t="n">
        <v>6</v>
      </c>
      <c r="J443" s="483"/>
    </row>
    <row r="444" customFormat="false" ht="13.5" hidden="false" customHeight="true" outlineLevel="0" collapsed="false">
      <c r="A444" s="265" t="n">
        <v>7</v>
      </c>
      <c r="B444" s="480" t="s">
        <v>722</v>
      </c>
      <c r="C444" s="481" t="s">
        <v>618</v>
      </c>
      <c r="D444" s="267" t="n">
        <v>2</v>
      </c>
      <c r="E444" s="267" t="n">
        <v>0</v>
      </c>
      <c r="F444" s="267" t="n">
        <v>2</v>
      </c>
      <c r="G444" s="167" t="n">
        <v>2</v>
      </c>
      <c r="H444" s="167" t="s">
        <v>380</v>
      </c>
      <c r="I444" s="167" t="n">
        <v>2</v>
      </c>
      <c r="J444" s="458"/>
    </row>
    <row r="445" customFormat="false" ht="13.5" hidden="false" customHeight="true" outlineLevel="0" collapsed="false">
      <c r="A445" s="265" t="n">
        <v>8</v>
      </c>
      <c r="B445" s="480" t="s">
        <v>723</v>
      </c>
      <c r="C445" s="481" t="s">
        <v>491</v>
      </c>
      <c r="D445" s="267" t="n">
        <v>2</v>
      </c>
      <c r="E445" s="267" t="n">
        <v>0</v>
      </c>
      <c r="F445" s="267" t="n">
        <v>2</v>
      </c>
      <c r="G445" s="167" t="n">
        <v>2</v>
      </c>
      <c r="H445" s="167" t="s">
        <v>380</v>
      </c>
      <c r="I445" s="167" t="n">
        <v>2</v>
      </c>
      <c r="J445" s="458"/>
    </row>
    <row r="446" customFormat="false" ht="13.5" hidden="false" customHeight="true" outlineLevel="0" collapsed="false">
      <c r="A446" s="265"/>
      <c r="B446" s="271" t="s">
        <v>44</v>
      </c>
      <c r="C446" s="271"/>
      <c r="D446" s="272" t="n">
        <v>16</v>
      </c>
      <c r="E446" s="272" t="n">
        <v>8</v>
      </c>
      <c r="F446" s="272" t="n">
        <v>20</v>
      </c>
      <c r="G446" s="272" t="n">
        <v>24</v>
      </c>
      <c r="H446" s="167"/>
      <c r="I446" s="272" t="n">
        <v>24</v>
      </c>
      <c r="J446" s="283"/>
    </row>
    <row r="447" customFormat="false" ht="13.5" hidden="false" customHeight="true" outlineLevel="0" collapsed="false">
      <c r="A447" s="265"/>
      <c r="B447" s="275" t="s">
        <v>384</v>
      </c>
      <c r="C447" s="275"/>
      <c r="D447" s="275"/>
      <c r="E447" s="275"/>
      <c r="F447" s="275"/>
      <c r="G447" s="275"/>
      <c r="H447" s="275"/>
      <c r="I447" s="275"/>
      <c r="J447" s="463"/>
    </row>
    <row r="448" customFormat="false" ht="13.5" hidden="false" customHeight="true" outlineLevel="0" collapsed="false">
      <c r="A448" s="265" t="n">
        <v>9</v>
      </c>
      <c r="B448" s="480" t="s">
        <v>724</v>
      </c>
      <c r="C448" s="122" t="s">
        <v>725</v>
      </c>
      <c r="D448" s="267" t="n">
        <v>2</v>
      </c>
      <c r="E448" s="267" t="n">
        <v>0</v>
      </c>
      <c r="F448" s="267" t="n">
        <v>2</v>
      </c>
      <c r="G448" s="167" t="n">
        <v>2</v>
      </c>
      <c r="H448" s="167" t="s">
        <v>387</v>
      </c>
      <c r="I448" s="167" t="n">
        <v>2</v>
      </c>
      <c r="J448" s="458"/>
    </row>
    <row r="449" customFormat="false" ht="13.5" hidden="false" customHeight="true" outlineLevel="0" collapsed="false">
      <c r="A449" s="265" t="n">
        <v>10</v>
      </c>
      <c r="B449" s="480" t="s">
        <v>726</v>
      </c>
      <c r="C449" s="122" t="s">
        <v>514</v>
      </c>
      <c r="D449" s="267" t="n">
        <v>2</v>
      </c>
      <c r="E449" s="267" t="n">
        <v>0</v>
      </c>
      <c r="F449" s="267" t="n">
        <v>2</v>
      </c>
      <c r="G449" s="167" t="n">
        <v>2</v>
      </c>
      <c r="H449" s="167" t="s">
        <v>387</v>
      </c>
      <c r="I449" s="167" t="n">
        <v>2</v>
      </c>
      <c r="J449" s="458"/>
    </row>
    <row r="450" customFormat="false" ht="13.5" hidden="false" customHeight="true" outlineLevel="0" collapsed="false">
      <c r="A450" s="265" t="n">
        <v>11</v>
      </c>
      <c r="B450" s="480" t="s">
        <v>727</v>
      </c>
      <c r="C450" s="484" t="s">
        <v>728</v>
      </c>
      <c r="D450" s="267" t="n">
        <v>2</v>
      </c>
      <c r="E450" s="267" t="n">
        <v>0</v>
      </c>
      <c r="F450" s="167" t="n">
        <v>2</v>
      </c>
      <c r="G450" s="167" t="s">
        <v>387</v>
      </c>
      <c r="H450" s="167" t="s">
        <v>387</v>
      </c>
      <c r="I450" s="167" t="n">
        <v>2</v>
      </c>
      <c r="J450" s="458"/>
    </row>
    <row r="451" customFormat="false" ht="13.5" hidden="false" customHeight="true" outlineLevel="0" collapsed="false">
      <c r="A451" s="265" t="n">
        <v>12</v>
      </c>
      <c r="B451" s="480" t="s">
        <v>729</v>
      </c>
      <c r="C451" s="122" t="s">
        <v>508</v>
      </c>
      <c r="D451" s="485" t="n">
        <v>2</v>
      </c>
      <c r="E451" s="485" t="n">
        <v>0</v>
      </c>
      <c r="F451" s="485" t="n">
        <v>2</v>
      </c>
      <c r="G451" s="486" t="n">
        <v>2</v>
      </c>
      <c r="H451" s="486" t="s">
        <v>387</v>
      </c>
      <c r="I451" s="486" t="n">
        <v>2</v>
      </c>
      <c r="J451" s="467"/>
    </row>
    <row r="452" customFormat="false" ht="13.5" hidden="false" customHeight="true" outlineLevel="0" collapsed="false">
      <c r="A452" s="265"/>
      <c r="B452" s="271" t="s">
        <v>44</v>
      </c>
      <c r="C452" s="271"/>
      <c r="D452" s="272" t="n">
        <v>22</v>
      </c>
      <c r="E452" s="272" t="n">
        <v>8</v>
      </c>
      <c r="F452" s="272" t="n">
        <v>26</v>
      </c>
      <c r="G452" s="272" t="n">
        <v>30</v>
      </c>
      <c r="H452" s="272" t="n">
        <v>0</v>
      </c>
      <c r="I452" s="272" t="n">
        <v>30</v>
      </c>
      <c r="J452" s="283"/>
    </row>
    <row r="453" customFormat="false" ht="13.5" hidden="false" customHeight="true" outlineLevel="0" collapsed="false">
      <c r="A453" s="273"/>
      <c r="B453" s="288" t="s">
        <v>131</v>
      </c>
      <c r="C453" s="286"/>
      <c r="D453" s="286"/>
      <c r="E453" s="286"/>
      <c r="F453" s="286"/>
      <c r="G453" s="487"/>
      <c r="H453" s="487"/>
      <c r="I453" s="487"/>
      <c r="J453" s="487"/>
    </row>
    <row r="454" customFormat="false" ht="13.5" hidden="false" customHeight="true" outlineLevel="0" collapsed="false">
      <c r="A454" s="488"/>
      <c r="B454" s="259" t="s">
        <v>215</v>
      </c>
      <c r="C454" s="258" t="s">
        <v>111</v>
      </c>
      <c r="D454" s="258" t="s">
        <v>112</v>
      </c>
      <c r="E454" s="258" t="s">
        <v>113</v>
      </c>
      <c r="F454" s="258" t="s">
        <v>114</v>
      </c>
      <c r="G454" s="264" t="s">
        <v>375</v>
      </c>
      <c r="H454" s="264" t="s">
        <v>376</v>
      </c>
      <c r="I454" s="264" t="s">
        <v>377</v>
      </c>
      <c r="J454" s="262"/>
    </row>
    <row r="455" customFormat="false" ht="13.5" hidden="false" customHeight="true" outlineLevel="0" collapsed="false">
      <c r="A455" s="273" t="n">
        <v>1</v>
      </c>
      <c r="B455" s="480" t="s">
        <v>132</v>
      </c>
      <c r="C455" s="481" t="s">
        <v>53</v>
      </c>
      <c r="D455" s="480" t="n">
        <v>2</v>
      </c>
      <c r="E455" s="480" t="n">
        <v>0</v>
      </c>
      <c r="F455" s="480" t="n">
        <v>2</v>
      </c>
      <c r="G455" s="480" t="n">
        <v>2</v>
      </c>
      <c r="H455" s="480" t="s">
        <v>378</v>
      </c>
      <c r="I455" s="480" t="n">
        <v>2</v>
      </c>
      <c r="J455" s="461"/>
    </row>
    <row r="456" customFormat="false" ht="13.5" hidden="false" customHeight="true" outlineLevel="0" collapsed="false">
      <c r="A456" s="273" t="n">
        <v>2</v>
      </c>
      <c r="B456" s="480" t="s">
        <v>133</v>
      </c>
      <c r="C456" s="481" t="s">
        <v>671</v>
      </c>
      <c r="D456" s="480" t="n">
        <v>2</v>
      </c>
      <c r="E456" s="480" t="n">
        <v>0</v>
      </c>
      <c r="F456" s="480" t="n">
        <v>2</v>
      </c>
      <c r="G456" s="480" t="n">
        <v>2</v>
      </c>
      <c r="H456" s="480" t="s">
        <v>378</v>
      </c>
      <c r="I456" s="480" t="n">
        <v>2</v>
      </c>
      <c r="J456" s="461"/>
    </row>
    <row r="457" customFormat="false" ht="13.5" hidden="false" customHeight="true" outlineLevel="0" collapsed="false">
      <c r="A457" s="273" t="n">
        <v>3</v>
      </c>
      <c r="B457" s="266" t="s">
        <v>398</v>
      </c>
      <c r="C457" s="481" t="s">
        <v>673</v>
      </c>
      <c r="D457" s="480" t="n">
        <v>2</v>
      </c>
      <c r="E457" s="480" t="n">
        <v>0</v>
      </c>
      <c r="F457" s="480" t="n">
        <v>2</v>
      </c>
      <c r="G457" s="480" t="n">
        <v>2</v>
      </c>
      <c r="H457" s="480" t="s">
        <v>378</v>
      </c>
      <c r="I457" s="480" t="n">
        <v>2</v>
      </c>
      <c r="J457" s="461"/>
    </row>
    <row r="458" customFormat="false" ht="13.5" hidden="false" customHeight="true" outlineLevel="0" collapsed="false">
      <c r="A458" s="273" t="n">
        <v>4</v>
      </c>
      <c r="B458" s="480" t="s">
        <v>730</v>
      </c>
      <c r="C458" s="481" t="s">
        <v>731</v>
      </c>
      <c r="D458" s="267" t="n">
        <v>2</v>
      </c>
      <c r="E458" s="267" t="n">
        <v>2</v>
      </c>
      <c r="F458" s="267" t="n">
        <v>3</v>
      </c>
      <c r="G458" s="167" t="n">
        <v>4</v>
      </c>
      <c r="H458" s="167" t="s">
        <v>380</v>
      </c>
      <c r="I458" s="167" t="n">
        <v>4</v>
      </c>
      <c r="J458" s="458"/>
    </row>
    <row r="459" customFormat="false" ht="25.5" hidden="false" customHeight="true" outlineLevel="0" collapsed="false">
      <c r="A459" s="273" t="n">
        <v>5</v>
      </c>
      <c r="B459" s="480" t="s">
        <v>732</v>
      </c>
      <c r="C459" s="481" t="s">
        <v>733</v>
      </c>
      <c r="D459" s="267" t="n">
        <v>2</v>
      </c>
      <c r="E459" s="267" t="n">
        <v>4</v>
      </c>
      <c r="F459" s="267" t="n">
        <v>4</v>
      </c>
      <c r="G459" s="482" t="n">
        <v>6</v>
      </c>
      <c r="H459" s="482" t="s">
        <v>380</v>
      </c>
      <c r="I459" s="482" t="n">
        <v>6</v>
      </c>
      <c r="J459" s="483"/>
    </row>
    <row r="460" customFormat="false" ht="13.5" hidden="false" customHeight="true" outlineLevel="0" collapsed="false">
      <c r="A460" s="273" t="n">
        <v>6</v>
      </c>
      <c r="B460" s="480" t="s">
        <v>734</v>
      </c>
      <c r="C460" s="481" t="s">
        <v>735</v>
      </c>
      <c r="D460" s="480" t="n">
        <v>2</v>
      </c>
      <c r="E460" s="480" t="n">
        <v>0</v>
      </c>
      <c r="F460" s="480" t="n">
        <v>2</v>
      </c>
      <c r="G460" s="480" t="n">
        <v>2</v>
      </c>
      <c r="H460" s="480" t="s">
        <v>380</v>
      </c>
      <c r="I460" s="480" t="n">
        <v>2</v>
      </c>
      <c r="J460" s="461"/>
    </row>
    <row r="461" customFormat="false" ht="13.5" hidden="false" customHeight="true" outlineLevel="0" collapsed="false">
      <c r="A461" s="273" t="n">
        <v>7</v>
      </c>
      <c r="B461" s="480" t="n">
        <v>95104</v>
      </c>
      <c r="C461" s="481" t="s">
        <v>680</v>
      </c>
      <c r="D461" s="480" t="n">
        <v>0</v>
      </c>
      <c r="E461" s="480" t="n">
        <v>0</v>
      </c>
      <c r="F461" s="480" t="n">
        <v>0</v>
      </c>
      <c r="G461" s="480" t="n">
        <v>0</v>
      </c>
      <c r="H461" s="480" t="s">
        <v>380</v>
      </c>
      <c r="I461" s="480" t="n">
        <v>8</v>
      </c>
      <c r="J461" s="461"/>
    </row>
    <row r="462" customFormat="false" ht="13.5" hidden="false" customHeight="true" outlineLevel="0" collapsed="false">
      <c r="A462" s="488"/>
      <c r="B462" s="271" t="s">
        <v>44</v>
      </c>
      <c r="C462" s="271"/>
      <c r="D462" s="272" t="n">
        <v>12</v>
      </c>
      <c r="E462" s="272" t="n">
        <v>6</v>
      </c>
      <c r="F462" s="272" t="n">
        <v>15</v>
      </c>
      <c r="G462" s="272" t="n">
        <v>18</v>
      </c>
      <c r="H462" s="64"/>
      <c r="I462" s="272" t="n">
        <v>26</v>
      </c>
      <c r="J462" s="283"/>
    </row>
    <row r="463" customFormat="false" ht="13.5" hidden="false" customHeight="true" outlineLevel="0" collapsed="false">
      <c r="A463" s="488"/>
      <c r="B463" s="277" t="s">
        <v>403</v>
      </c>
      <c r="C463" s="277"/>
      <c r="D463" s="277"/>
      <c r="E463" s="277"/>
      <c r="F463" s="277"/>
      <c r="G463" s="277"/>
      <c r="H463" s="277"/>
      <c r="I463" s="277"/>
      <c r="J463" s="276"/>
    </row>
    <row r="464" customFormat="false" ht="13.5" hidden="false" customHeight="true" outlineLevel="0" collapsed="false">
      <c r="A464" s="273" t="n">
        <v>8</v>
      </c>
      <c r="B464" s="480" t="s">
        <v>736</v>
      </c>
      <c r="C464" s="481" t="s">
        <v>737</v>
      </c>
      <c r="D464" s="480" t="n">
        <v>2</v>
      </c>
      <c r="E464" s="480" t="n">
        <v>0</v>
      </c>
      <c r="F464" s="480" t="n">
        <v>2</v>
      </c>
      <c r="G464" s="480" t="n">
        <v>2</v>
      </c>
      <c r="H464" s="480" t="s">
        <v>387</v>
      </c>
      <c r="I464" s="480" t="n">
        <v>2</v>
      </c>
      <c r="J464" s="461"/>
    </row>
    <row r="465" customFormat="false" ht="13.5" hidden="false" customHeight="true" outlineLevel="0" collapsed="false">
      <c r="A465" s="273" t="n">
        <v>9</v>
      </c>
      <c r="B465" s="480" t="s">
        <v>738</v>
      </c>
      <c r="C465" s="481" t="s">
        <v>739</v>
      </c>
      <c r="D465" s="480" t="n">
        <v>2</v>
      </c>
      <c r="E465" s="480" t="n">
        <v>0</v>
      </c>
      <c r="F465" s="480" t="n">
        <v>2</v>
      </c>
      <c r="G465" s="480" t="n">
        <v>2</v>
      </c>
      <c r="H465" s="480" t="s">
        <v>387</v>
      </c>
      <c r="I465" s="480" t="n">
        <v>2</v>
      </c>
      <c r="J465" s="461"/>
    </row>
    <row r="466" customFormat="false" ht="13.5" hidden="false" customHeight="true" outlineLevel="0" collapsed="false">
      <c r="A466" s="273" t="n">
        <v>10</v>
      </c>
      <c r="B466" s="480" t="s">
        <v>740</v>
      </c>
      <c r="C466" s="481" t="s">
        <v>741</v>
      </c>
      <c r="D466" s="480" t="n">
        <v>2</v>
      </c>
      <c r="E466" s="480" t="n">
        <v>0</v>
      </c>
      <c r="F466" s="480" t="n">
        <v>2</v>
      </c>
      <c r="G466" s="480" t="n">
        <v>2</v>
      </c>
      <c r="H466" s="480" t="s">
        <v>387</v>
      </c>
      <c r="I466" s="480" t="n">
        <v>2</v>
      </c>
      <c r="J466" s="461"/>
    </row>
    <row r="467" customFormat="false" ht="26.25" hidden="false" customHeight="true" outlineLevel="0" collapsed="false">
      <c r="A467" s="273" t="n">
        <v>11</v>
      </c>
      <c r="B467" s="480" t="s">
        <v>742</v>
      </c>
      <c r="C467" s="481" t="s">
        <v>743</v>
      </c>
      <c r="D467" s="480" t="n">
        <v>2</v>
      </c>
      <c r="E467" s="480" t="n">
        <v>0</v>
      </c>
      <c r="F467" s="480" t="n">
        <v>2</v>
      </c>
      <c r="G467" s="480" t="n">
        <v>2</v>
      </c>
      <c r="H467" s="480" t="s">
        <v>387</v>
      </c>
      <c r="I467" s="480" t="n">
        <v>2</v>
      </c>
      <c r="J467" s="461"/>
    </row>
    <row r="468" customFormat="false" ht="13.5" hidden="false" customHeight="true" outlineLevel="0" collapsed="false">
      <c r="A468" s="488"/>
      <c r="B468" s="296" t="s">
        <v>44</v>
      </c>
      <c r="C468" s="296"/>
      <c r="D468" s="272" t="n">
        <v>16</v>
      </c>
      <c r="E468" s="272" t="n">
        <v>6</v>
      </c>
      <c r="F468" s="272" t="n">
        <v>19</v>
      </c>
      <c r="G468" s="272" t="n">
        <v>22</v>
      </c>
      <c r="H468" s="272" t="n">
        <v>0</v>
      </c>
      <c r="I468" s="272" t="n">
        <v>30</v>
      </c>
      <c r="J468" s="283"/>
    </row>
    <row r="469" customFormat="false" ht="13.5" hidden="false" customHeight="true" outlineLevel="0" collapsed="false">
      <c r="A469" s="488"/>
      <c r="B469" s="307" t="s">
        <v>150</v>
      </c>
      <c r="C469" s="308"/>
      <c r="D469" s="308"/>
      <c r="E469" s="308"/>
      <c r="F469" s="308"/>
      <c r="G469" s="487"/>
      <c r="H469" s="487"/>
      <c r="I469" s="487"/>
      <c r="J469" s="487"/>
    </row>
    <row r="470" customFormat="false" ht="13.5" hidden="false" customHeight="true" outlineLevel="0" collapsed="false">
      <c r="A470" s="488"/>
      <c r="B470" s="259" t="s">
        <v>215</v>
      </c>
      <c r="C470" s="258" t="s">
        <v>111</v>
      </c>
      <c r="D470" s="258" t="s">
        <v>112</v>
      </c>
      <c r="E470" s="258" t="s">
        <v>113</v>
      </c>
      <c r="F470" s="258" t="s">
        <v>114</v>
      </c>
      <c r="G470" s="264" t="s">
        <v>375</v>
      </c>
      <c r="H470" s="264" t="s">
        <v>376</v>
      </c>
      <c r="I470" s="264" t="s">
        <v>377</v>
      </c>
      <c r="J470" s="262"/>
    </row>
    <row r="471" customFormat="false" ht="13.5" hidden="false" customHeight="true" outlineLevel="0" collapsed="false">
      <c r="A471" s="273" t="n">
        <v>1</v>
      </c>
      <c r="B471" s="480" t="s">
        <v>744</v>
      </c>
      <c r="C471" s="481" t="s">
        <v>745</v>
      </c>
      <c r="D471" s="480" t="n">
        <v>2</v>
      </c>
      <c r="E471" s="480" t="n">
        <v>4</v>
      </c>
      <c r="F471" s="480" t="n">
        <v>4</v>
      </c>
      <c r="G471" s="480" t="n">
        <v>6</v>
      </c>
      <c r="H471" s="480" t="s">
        <v>380</v>
      </c>
      <c r="I471" s="480" t="n">
        <v>6</v>
      </c>
      <c r="J471" s="461"/>
    </row>
    <row r="472" customFormat="false" ht="23.25" hidden="false" customHeight="true" outlineLevel="0" collapsed="false">
      <c r="A472" s="273" t="n">
        <v>2</v>
      </c>
      <c r="B472" s="480" t="s">
        <v>746</v>
      </c>
      <c r="C472" s="481" t="s">
        <v>747</v>
      </c>
      <c r="D472" s="480" t="n">
        <v>2</v>
      </c>
      <c r="E472" s="480" t="n">
        <v>8</v>
      </c>
      <c r="F472" s="480" t="n">
        <v>6</v>
      </c>
      <c r="G472" s="480" t="n">
        <v>10</v>
      </c>
      <c r="H472" s="480" t="s">
        <v>380</v>
      </c>
      <c r="I472" s="480" t="n">
        <v>10</v>
      </c>
      <c r="J472" s="461"/>
    </row>
    <row r="473" customFormat="false" ht="13.5" hidden="false" customHeight="true" outlineLevel="0" collapsed="false">
      <c r="A473" s="273" t="n">
        <v>3</v>
      </c>
      <c r="B473" s="480" t="s">
        <v>748</v>
      </c>
      <c r="C473" s="481" t="s">
        <v>749</v>
      </c>
      <c r="D473" s="480" t="n">
        <v>2</v>
      </c>
      <c r="E473" s="480" t="n">
        <v>4</v>
      </c>
      <c r="F473" s="480" t="n">
        <v>4</v>
      </c>
      <c r="G473" s="480" t="n">
        <v>6</v>
      </c>
      <c r="H473" s="480" t="s">
        <v>380</v>
      </c>
      <c r="I473" s="480" t="n">
        <v>6</v>
      </c>
      <c r="J473" s="461"/>
    </row>
    <row r="474" customFormat="false" ht="13.5" hidden="false" customHeight="true" outlineLevel="0" collapsed="false">
      <c r="A474" s="273" t="n">
        <v>4</v>
      </c>
      <c r="B474" s="480" t="s">
        <v>750</v>
      </c>
      <c r="C474" s="481" t="s">
        <v>751</v>
      </c>
      <c r="D474" s="480" t="n">
        <v>2</v>
      </c>
      <c r="E474" s="480" t="n">
        <v>0</v>
      </c>
      <c r="F474" s="480" t="n">
        <v>2</v>
      </c>
      <c r="G474" s="480" t="n">
        <v>2</v>
      </c>
      <c r="H474" s="480" t="s">
        <v>380</v>
      </c>
      <c r="I474" s="480" t="n">
        <v>2</v>
      </c>
      <c r="J474" s="461"/>
    </row>
    <row r="475" customFormat="false" ht="13.5" hidden="false" customHeight="true" outlineLevel="0" collapsed="false">
      <c r="A475" s="273"/>
      <c r="B475" s="480" t="s">
        <v>752</v>
      </c>
      <c r="C475" s="481" t="s">
        <v>589</v>
      </c>
      <c r="D475" s="480" t="n">
        <v>2</v>
      </c>
      <c r="E475" s="480" t="n">
        <v>0</v>
      </c>
      <c r="F475" s="480" t="n">
        <v>2</v>
      </c>
      <c r="G475" s="480" t="n">
        <v>2</v>
      </c>
      <c r="H475" s="480" t="s">
        <v>380</v>
      </c>
      <c r="I475" s="480" t="n">
        <v>2</v>
      </c>
      <c r="J475" s="461"/>
    </row>
    <row r="476" customFormat="false" ht="13.5" hidden="false" customHeight="true" outlineLevel="0" collapsed="false">
      <c r="A476" s="488"/>
      <c r="B476" s="296" t="s">
        <v>44</v>
      </c>
      <c r="C476" s="296"/>
      <c r="D476" s="309" t="n">
        <v>10</v>
      </c>
      <c r="E476" s="309" t="n">
        <v>16</v>
      </c>
      <c r="F476" s="309" t="n">
        <v>18</v>
      </c>
      <c r="G476" s="309" t="n">
        <v>26</v>
      </c>
      <c r="H476" s="164"/>
      <c r="I476" s="309" t="n">
        <v>26</v>
      </c>
      <c r="J476" s="312"/>
    </row>
    <row r="477" customFormat="false" ht="13.5" hidden="false" customHeight="true" outlineLevel="0" collapsed="false">
      <c r="A477" s="488"/>
      <c r="B477" s="277" t="s">
        <v>403</v>
      </c>
      <c r="C477" s="277"/>
      <c r="D477" s="277"/>
      <c r="E477" s="277"/>
      <c r="F477" s="277"/>
      <c r="G477" s="277"/>
      <c r="H477" s="277"/>
      <c r="I477" s="277"/>
      <c r="J477" s="276"/>
    </row>
    <row r="478" customFormat="false" ht="13.5" hidden="false" customHeight="true" outlineLevel="0" collapsed="false">
      <c r="A478" s="273" t="n">
        <v>5</v>
      </c>
      <c r="B478" s="480" t="s">
        <v>753</v>
      </c>
      <c r="C478" s="481" t="s">
        <v>754</v>
      </c>
      <c r="D478" s="480" t="n">
        <v>2</v>
      </c>
      <c r="E478" s="480" t="n">
        <v>0</v>
      </c>
      <c r="F478" s="480" t="n">
        <v>2</v>
      </c>
      <c r="G478" s="480" t="n">
        <v>2</v>
      </c>
      <c r="H478" s="480" t="s">
        <v>387</v>
      </c>
      <c r="I478" s="480" t="n">
        <v>2</v>
      </c>
      <c r="J478" s="461"/>
    </row>
    <row r="479" customFormat="false" ht="13.5" hidden="false" customHeight="true" outlineLevel="0" collapsed="false">
      <c r="A479" s="273" t="n">
        <v>6</v>
      </c>
      <c r="B479" s="480" t="s">
        <v>755</v>
      </c>
      <c r="C479" s="481" t="s">
        <v>756</v>
      </c>
      <c r="D479" s="480" t="n">
        <v>2</v>
      </c>
      <c r="E479" s="480" t="n">
        <v>0</v>
      </c>
      <c r="F479" s="480" t="n">
        <v>2</v>
      </c>
      <c r="G479" s="480" t="n">
        <v>2</v>
      </c>
      <c r="H479" s="480" t="s">
        <v>387</v>
      </c>
      <c r="I479" s="480" t="n">
        <v>2</v>
      </c>
      <c r="J479" s="461"/>
    </row>
    <row r="480" customFormat="false" ht="13.5" hidden="false" customHeight="true" outlineLevel="0" collapsed="false">
      <c r="A480" s="324" t="n">
        <v>7</v>
      </c>
      <c r="B480" s="480" t="s">
        <v>757</v>
      </c>
      <c r="C480" s="481" t="s">
        <v>758</v>
      </c>
      <c r="D480" s="480" t="n">
        <v>2</v>
      </c>
      <c r="E480" s="480" t="n">
        <v>0</v>
      </c>
      <c r="F480" s="480" t="n">
        <v>2</v>
      </c>
      <c r="G480" s="480" t="n">
        <v>2</v>
      </c>
      <c r="H480" s="480" t="s">
        <v>387</v>
      </c>
      <c r="I480" s="480" t="n">
        <v>2</v>
      </c>
      <c r="J480" s="461"/>
    </row>
    <row r="481" customFormat="false" ht="13.5" hidden="false" customHeight="true" outlineLevel="0" collapsed="false">
      <c r="A481" s="324" t="n">
        <v>8</v>
      </c>
      <c r="B481" s="480" t="s">
        <v>759</v>
      </c>
      <c r="C481" s="481" t="s">
        <v>760</v>
      </c>
      <c r="D481" s="480"/>
      <c r="E481" s="480"/>
      <c r="F481" s="480"/>
      <c r="G481" s="480"/>
      <c r="H481" s="480"/>
      <c r="I481" s="480"/>
      <c r="J481" s="461"/>
    </row>
    <row r="482" customFormat="false" ht="13.5" hidden="false" customHeight="true" outlineLevel="0" collapsed="false">
      <c r="A482" s="488"/>
      <c r="B482" s="271" t="s">
        <v>44</v>
      </c>
      <c r="C482" s="271"/>
      <c r="D482" s="272" t="n">
        <v>14</v>
      </c>
      <c r="E482" s="272" t="n">
        <v>16</v>
      </c>
      <c r="F482" s="272" t="n">
        <v>22</v>
      </c>
      <c r="G482" s="272" t="n">
        <v>30</v>
      </c>
      <c r="H482" s="311" t="n">
        <v>0</v>
      </c>
      <c r="I482" s="272" t="n">
        <v>30</v>
      </c>
      <c r="J482" s="283"/>
    </row>
    <row r="483" customFormat="false" ht="13.5" hidden="false" customHeight="true" outlineLevel="0" collapsed="false">
      <c r="A483" s="488"/>
      <c r="B483" s="288" t="s">
        <v>168</v>
      </c>
      <c r="C483" s="286"/>
      <c r="D483" s="286"/>
      <c r="E483" s="286"/>
      <c r="F483" s="227"/>
      <c r="G483" s="487"/>
      <c r="H483" s="487"/>
      <c r="I483" s="487"/>
      <c r="J483" s="487"/>
    </row>
    <row r="484" customFormat="false" ht="13.5" hidden="false" customHeight="true" outlineLevel="0" collapsed="false">
      <c r="A484" s="488"/>
      <c r="B484" s="259" t="s">
        <v>215</v>
      </c>
      <c r="C484" s="258" t="s">
        <v>111</v>
      </c>
      <c r="D484" s="258" t="s">
        <v>112</v>
      </c>
      <c r="E484" s="258" t="s">
        <v>113</v>
      </c>
      <c r="F484" s="258" t="s">
        <v>114</v>
      </c>
      <c r="G484" s="264" t="s">
        <v>375</v>
      </c>
      <c r="H484" s="264" t="s">
        <v>376</v>
      </c>
      <c r="I484" s="264" t="s">
        <v>377</v>
      </c>
      <c r="J484" s="262"/>
    </row>
    <row r="485" customFormat="false" ht="13.5" hidden="false" customHeight="true" outlineLevel="0" collapsed="false">
      <c r="A485" s="273" t="n">
        <v>1</v>
      </c>
      <c r="B485" s="480" t="s">
        <v>761</v>
      </c>
      <c r="C485" s="481" t="s">
        <v>762</v>
      </c>
      <c r="D485" s="480" t="n">
        <v>2</v>
      </c>
      <c r="E485" s="480" t="n">
        <v>8</v>
      </c>
      <c r="F485" s="480" t="n">
        <v>6</v>
      </c>
      <c r="G485" s="480" t="n">
        <v>10</v>
      </c>
      <c r="H485" s="480" t="s">
        <v>380</v>
      </c>
      <c r="I485" s="480" t="n">
        <v>10</v>
      </c>
      <c r="J485" s="461"/>
    </row>
    <row r="486" customFormat="false" ht="13.5" hidden="false" customHeight="true" outlineLevel="0" collapsed="false">
      <c r="A486" s="273" t="n">
        <v>2</v>
      </c>
      <c r="B486" s="480" t="s">
        <v>763</v>
      </c>
      <c r="C486" s="481" t="s">
        <v>764</v>
      </c>
      <c r="D486" s="480" t="n">
        <v>2</v>
      </c>
      <c r="E486" s="480" t="n">
        <v>8</v>
      </c>
      <c r="F486" s="480" t="n">
        <v>6</v>
      </c>
      <c r="G486" s="480" t="n">
        <v>10</v>
      </c>
      <c r="H486" s="480" t="s">
        <v>380</v>
      </c>
      <c r="I486" s="480" t="n">
        <v>10</v>
      </c>
      <c r="J486" s="461"/>
    </row>
    <row r="487" customFormat="false" ht="13.5" hidden="false" customHeight="true" outlineLevel="0" collapsed="false">
      <c r="A487" s="273" t="n">
        <v>3</v>
      </c>
      <c r="B487" s="480" t="s">
        <v>765</v>
      </c>
      <c r="C487" s="481" t="s">
        <v>587</v>
      </c>
      <c r="D487" s="480" t="n">
        <v>2</v>
      </c>
      <c r="E487" s="480" t="n">
        <v>0</v>
      </c>
      <c r="F487" s="480" t="n">
        <v>2</v>
      </c>
      <c r="G487" s="480" t="n">
        <v>2</v>
      </c>
      <c r="H487" s="480" t="s">
        <v>380</v>
      </c>
      <c r="I487" s="480" t="n">
        <v>2</v>
      </c>
      <c r="J487" s="461"/>
    </row>
    <row r="488" customFormat="false" ht="13.5" hidden="false" customHeight="true" outlineLevel="0" collapsed="false">
      <c r="A488" s="273" t="n">
        <v>4</v>
      </c>
      <c r="B488" s="480" t="s">
        <v>766</v>
      </c>
      <c r="C488" s="481" t="s">
        <v>767</v>
      </c>
      <c r="D488" s="480" t="n">
        <v>2</v>
      </c>
      <c r="E488" s="480" t="n">
        <v>0</v>
      </c>
      <c r="F488" s="480" t="n">
        <v>2</v>
      </c>
      <c r="G488" s="480" t="n">
        <v>2</v>
      </c>
      <c r="H488" s="480" t="s">
        <v>380</v>
      </c>
      <c r="I488" s="480" t="n">
        <v>2</v>
      </c>
      <c r="J488" s="461"/>
    </row>
    <row r="489" customFormat="false" ht="13.5" hidden="false" customHeight="true" outlineLevel="0" collapsed="false">
      <c r="A489" s="488"/>
      <c r="B489" s="271" t="s">
        <v>44</v>
      </c>
      <c r="C489" s="271"/>
      <c r="D489" s="309" t="n">
        <v>8</v>
      </c>
      <c r="E489" s="309" t="n">
        <v>16</v>
      </c>
      <c r="F489" s="310" t="n">
        <v>16</v>
      </c>
      <c r="G489" s="164" t="n">
        <v>24</v>
      </c>
      <c r="H489" s="164"/>
      <c r="I489" s="164" t="n">
        <v>24</v>
      </c>
      <c r="J489" s="137"/>
    </row>
    <row r="490" customFormat="false" ht="13.5" hidden="false" customHeight="true" outlineLevel="0" collapsed="false">
      <c r="A490" s="488"/>
      <c r="B490" s="277" t="s">
        <v>561</v>
      </c>
      <c r="C490" s="277"/>
      <c r="D490" s="277"/>
      <c r="E490" s="277"/>
      <c r="F490" s="277"/>
      <c r="G490" s="277"/>
      <c r="H490" s="277"/>
      <c r="I490" s="277"/>
      <c r="J490" s="276"/>
    </row>
    <row r="491" customFormat="false" ht="13.5" hidden="false" customHeight="true" outlineLevel="0" collapsed="false">
      <c r="A491" s="273" t="n">
        <v>5</v>
      </c>
      <c r="B491" s="480" t="s">
        <v>768</v>
      </c>
      <c r="C491" s="481" t="s">
        <v>769</v>
      </c>
      <c r="D491" s="480" t="n">
        <v>2</v>
      </c>
      <c r="E491" s="480" t="n">
        <v>0</v>
      </c>
      <c r="F491" s="480" t="n">
        <v>2</v>
      </c>
      <c r="G491" s="480" t="n">
        <v>2</v>
      </c>
      <c r="H491" s="480" t="s">
        <v>387</v>
      </c>
      <c r="I491" s="480" t="n">
        <v>2</v>
      </c>
      <c r="J491" s="461"/>
    </row>
    <row r="492" customFormat="false" ht="13.5" hidden="false" customHeight="true" outlineLevel="0" collapsed="false">
      <c r="A492" s="273" t="n">
        <v>6</v>
      </c>
      <c r="B492" s="480" t="s">
        <v>770</v>
      </c>
      <c r="C492" s="481" t="s">
        <v>565</v>
      </c>
      <c r="D492" s="480" t="n">
        <v>2</v>
      </c>
      <c r="E492" s="480" t="n">
        <v>0</v>
      </c>
      <c r="F492" s="480" t="n">
        <v>2</v>
      </c>
      <c r="G492" s="480" t="n">
        <v>2</v>
      </c>
      <c r="H492" s="480" t="s">
        <v>387</v>
      </c>
      <c r="I492" s="480" t="n">
        <v>2</v>
      </c>
      <c r="J492" s="461"/>
    </row>
    <row r="493" customFormat="false" ht="13.5" hidden="false" customHeight="true" outlineLevel="0" collapsed="false">
      <c r="A493" s="273" t="n">
        <v>7</v>
      </c>
      <c r="B493" s="480" t="s">
        <v>771</v>
      </c>
      <c r="C493" s="481" t="s">
        <v>602</v>
      </c>
      <c r="D493" s="480" t="n">
        <v>2</v>
      </c>
      <c r="E493" s="480" t="n">
        <v>0</v>
      </c>
      <c r="F493" s="480" t="n">
        <v>2</v>
      </c>
      <c r="G493" s="480" t="n">
        <v>2</v>
      </c>
      <c r="H493" s="480" t="s">
        <v>387</v>
      </c>
      <c r="I493" s="480" t="n">
        <v>2</v>
      </c>
      <c r="J493" s="461"/>
    </row>
    <row r="494" customFormat="false" ht="13.5" hidden="false" customHeight="true" outlineLevel="0" collapsed="false">
      <c r="A494" s="273" t="n">
        <v>8</v>
      </c>
      <c r="B494" s="480" t="s">
        <v>772</v>
      </c>
      <c r="C494" s="481" t="s">
        <v>773</v>
      </c>
      <c r="D494" s="480" t="n">
        <v>2</v>
      </c>
      <c r="E494" s="480" t="n">
        <v>0</v>
      </c>
      <c r="F494" s="480" t="n">
        <v>2</v>
      </c>
      <c r="G494" s="480" t="n">
        <v>2</v>
      </c>
      <c r="H494" s="480" t="s">
        <v>387</v>
      </c>
      <c r="I494" s="480" t="n">
        <v>2</v>
      </c>
      <c r="J494" s="461"/>
    </row>
    <row r="495" customFormat="false" ht="13.5" hidden="false" customHeight="true" outlineLevel="0" collapsed="false">
      <c r="A495" s="488"/>
      <c r="B495" s="296" t="s">
        <v>44</v>
      </c>
      <c r="C495" s="296"/>
      <c r="D495" s="272" t="n">
        <v>14</v>
      </c>
      <c r="E495" s="272" t="n">
        <v>16</v>
      </c>
      <c r="F495" s="272" t="n">
        <v>18</v>
      </c>
      <c r="G495" s="272" t="n">
        <v>24</v>
      </c>
      <c r="H495" s="311" t="n">
        <v>0</v>
      </c>
      <c r="I495" s="272" t="n">
        <v>30</v>
      </c>
      <c r="J495" s="283"/>
    </row>
    <row r="496" customFormat="false" ht="13.5" hidden="false" customHeight="true" outlineLevel="0" collapsed="false">
      <c r="A496" s="488"/>
      <c r="B496" s="489" t="s">
        <v>438</v>
      </c>
      <c r="C496" s="489"/>
      <c r="D496" s="490"/>
      <c r="E496" s="490"/>
      <c r="F496" s="491"/>
      <c r="G496" s="492" t="s">
        <v>774</v>
      </c>
      <c r="H496" s="493"/>
      <c r="I496" s="494" t="s">
        <v>440</v>
      </c>
      <c r="J496" s="333"/>
    </row>
    <row r="497" customFormat="false" ht="13.5" hidden="false" customHeight="true" outlineLevel="0" collapsed="false">
      <c r="A497" s="488"/>
      <c r="B497" s="297"/>
      <c r="C497" s="297"/>
      <c r="D497" s="297"/>
      <c r="E497" s="297"/>
      <c r="F497" s="324"/>
      <c r="G497" s="333"/>
      <c r="H497" s="346"/>
      <c r="I497" s="333"/>
      <c r="J497" s="333"/>
    </row>
    <row r="498" customFormat="false" ht="13.5" hidden="false" customHeight="true" outlineLevel="0" collapsed="false">
      <c r="A498" s="488"/>
      <c r="B498" s="297"/>
      <c r="C498" s="297"/>
      <c r="D498" s="297"/>
      <c r="E498" s="297"/>
      <c r="F498" s="324"/>
      <c r="G498" s="333"/>
      <c r="H498" s="346"/>
      <c r="I498" s="333"/>
      <c r="J498" s="333"/>
    </row>
    <row r="499" customFormat="false" ht="13.5" hidden="false" customHeight="true" outlineLevel="0" collapsed="false"/>
    <row r="500" customFormat="false" ht="15" hidden="false" customHeight="true" outlineLevel="0" collapsed="false">
      <c r="A500" s="358"/>
      <c r="B500" s="251" t="s">
        <v>372</v>
      </c>
      <c r="C500" s="251"/>
      <c r="D500" s="251"/>
      <c r="E500" s="251"/>
      <c r="F500" s="251"/>
      <c r="G500" s="251"/>
      <c r="H500" s="251"/>
      <c r="I500" s="251"/>
      <c r="J500" s="250"/>
    </row>
    <row r="501" customFormat="false" ht="15" hidden="false" customHeight="true" outlineLevel="0" collapsed="false">
      <c r="A501" s="358"/>
      <c r="B501" s="359" t="s">
        <v>775</v>
      </c>
      <c r="C501" s="359"/>
      <c r="D501" s="359"/>
      <c r="E501" s="359"/>
      <c r="F501" s="359"/>
      <c r="G501" s="359"/>
      <c r="H501" s="359"/>
      <c r="I501" s="359"/>
      <c r="J501" s="359"/>
    </row>
    <row r="502" customFormat="false" ht="11.25" hidden="false" customHeight="true" outlineLevel="0" collapsed="false">
      <c r="A502" s="328"/>
      <c r="B502" s="360" t="s">
        <v>110</v>
      </c>
      <c r="C502" s="361"/>
      <c r="D502" s="361"/>
      <c r="E502" s="361"/>
      <c r="F502" s="361"/>
      <c r="G502" s="328"/>
      <c r="H502" s="328"/>
      <c r="I502" s="328"/>
      <c r="J502" s="328"/>
    </row>
    <row r="503" customFormat="false" ht="13.5" hidden="false" customHeight="true" outlineLevel="0" collapsed="false">
      <c r="A503" s="328"/>
      <c r="B503" s="257" t="s">
        <v>215</v>
      </c>
      <c r="C503" s="257" t="s">
        <v>111</v>
      </c>
      <c r="D503" s="495" t="s">
        <v>112</v>
      </c>
      <c r="E503" s="495" t="s">
        <v>113</v>
      </c>
      <c r="F503" s="495" t="s">
        <v>114</v>
      </c>
      <c r="G503" s="496" t="s">
        <v>776</v>
      </c>
      <c r="H503" s="497" t="s">
        <v>376</v>
      </c>
      <c r="I503" s="497" t="s">
        <v>377</v>
      </c>
      <c r="J503" s="498"/>
    </row>
    <row r="504" customFormat="false" ht="13.5" hidden="false" customHeight="true" outlineLevel="0" collapsed="false">
      <c r="A504" s="358" t="n">
        <v>1</v>
      </c>
      <c r="B504" s="363" t="s">
        <v>305</v>
      </c>
      <c r="C504" s="364" t="s">
        <v>777</v>
      </c>
      <c r="D504" s="363" t="n">
        <v>2</v>
      </c>
      <c r="E504" s="363" t="n">
        <v>0</v>
      </c>
      <c r="F504" s="363" t="n">
        <v>2</v>
      </c>
      <c r="G504" s="363" t="n">
        <v>2</v>
      </c>
      <c r="H504" s="363" t="s">
        <v>378</v>
      </c>
      <c r="I504" s="363" t="n">
        <v>2</v>
      </c>
      <c r="J504" s="365"/>
    </row>
    <row r="505" customFormat="false" ht="13.5" hidden="false" customHeight="true" outlineLevel="0" collapsed="false">
      <c r="A505" s="358" t="n">
        <v>2</v>
      </c>
      <c r="B505" s="363" t="s">
        <v>13</v>
      </c>
      <c r="C505" s="290" t="s">
        <v>516</v>
      </c>
      <c r="D505" s="363" t="n">
        <v>2</v>
      </c>
      <c r="E505" s="363" t="n">
        <v>0</v>
      </c>
      <c r="F505" s="363" t="n">
        <v>2</v>
      </c>
      <c r="G505" s="363" t="n">
        <v>2</v>
      </c>
      <c r="H505" s="363" t="s">
        <v>378</v>
      </c>
      <c r="I505" s="363" t="n">
        <v>2</v>
      </c>
      <c r="J505" s="365"/>
    </row>
    <row r="506" customFormat="false" ht="13.5" hidden="false" customHeight="true" outlineLevel="0" collapsed="false">
      <c r="A506" s="358" t="n">
        <v>3</v>
      </c>
      <c r="B506" s="363" t="s">
        <v>778</v>
      </c>
      <c r="C506" s="364" t="s">
        <v>779</v>
      </c>
      <c r="D506" s="363" t="n">
        <v>2</v>
      </c>
      <c r="E506" s="363" t="n">
        <v>0</v>
      </c>
      <c r="F506" s="363" t="n">
        <v>2</v>
      </c>
      <c r="G506" s="363" t="n">
        <v>2</v>
      </c>
      <c r="H506" s="363" t="s">
        <v>378</v>
      </c>
      <c r="I506" s="363" t="n">
        <v>2</v>
      </c>
      <c r="J506" s="365"/>
    </row>
    <row r="507" customFormat="false" ht="13.5" hidden="false" customHeight="true" outlineLevel="0" collapsed="false">
      <c r="A507" s="358" t="n">
        <v>4</v>
      </c>
      <c r="B507" s="363" t="s">
        <v>780</v>
      </c>
      <c r="C507" s="364" t="s">
        <v>491</v>
      </c>
      <c r="D507" s="363" t="n">
        <v>2</v>
      </c>
      <c r="E507" s="363" t="n">
        <v>0</v>
      </c>
      <c r="F507" s="363" t="n">
        <v>2</v>
      </c>
      <c r="G507" s="363" t="n">
        <v>2</v>
      </c>
      <c r="H507" s="363" t="s">
        <v>380</v>
      </c>
      <c r="I507" s="363" t="n">
        <v>4</v>
      </c>
      <c r="J507" s="365"/>
    </row>
    <row r="508" customFormat="false" ht="13.5" hidden="false" customHeight="true" outlineLevel="0" collapsed="false">
      <c r="A508" s="358" t="n">
        <v>5</v>
      </c>
      <c r="B508" s="363" t="s">
        <v>781</v>
      </c>
      <c r="C508" s="364" t="s">
        <v>493</v>
      </c>
      <c r="D508" s="363" t="n">
        <v>2</v>
      </c>
      <c r="E508" s="363" t="n">
        <v>0</v>
      </c>
      <c r="F508" s="363" t="n">
        <v>2</v>
      </c>
      <c r="G508" s="363" t="n">
        <v>2</v>
      </c>
      <c r="H508" s="363" t="s">
        <v>380</v>
      </c>
      <c r="I508" s="363" t="n">
        <v>4</v>
      </c>
      <c r="J508" s="365"/>
    </row>
    <row r="509" customFormat="false" ht="13.5" hidden="false" customHeight="true" outlineLevel="0" collapsed="false">
      <c r="A509" s="358" t="n">
        <v>6</v>
      </c>
      <c r="B509" s="363" t="s">
        <v>782</v>
      </c>
      <c r="C509" s="364" t="s">
        <v>783</v>
      </c>
      <c r="D509" s="363" t="n">
        <v>2</v>
      </c>
      <c r="E509" s="363" t="n">
        <v>0</v>
      </c>
      <c r="F509" s="363" t="n">
        <v>2</v>
      </c>
      <c r="G509" s="363" t="n">
        <v>2</v>
      </c>
      <c r="H509" s="363" t="s">
        <v>380</v>
      </c>
      <c r="I509" s="363" t="n">
        <v>4</v>
      </c>
      <c r="J509" s="365"/>
    </row>
    <row r="510" customFormat="false" ht="13.5" hidden="false" customHeight="true" outlineLevel="0" collapsed="false">
      <c r="A510" s="358" t="n">
        <v>7</v>
      </c>
      <c r="B510" s="363" t="s">
        <v>784</v>
      </c>
      <c r="C510" s="371" t="s">
        <v>785</v>
      </c>
      <c r="D510" s="363" t="n">
        <v>2</v>
      </c>
      <c r="E510" s="363" t="n">
        <v>0</v>
      </c>
      <c r="F510" s="363" t="n">
        <v>2</v>
      </c>
      <c r="G510" s="363" t="n">
        <v>2</v>
      </c>
      <c r="H510" s="363" t="s">
        <v>380</v>
      </c>
      <c r="I510" s="363" t="n">
        <v>4</v>
      </c>
      <c r="J510" s="365"/>
    </row>
    <row r="511" customFormat="false" ht="13.5" hidden="false" customHeight="true" outlineLevel="0" collapsed="false">
      <c r="A511" s="358" t="n">
        <v>8</v>
      </c>
      <c r="B511" s="363" t="s">
        <v>786</v>
      </c>
      <c r="C511" s="364" t="s">
        <v>514</v>
      </c>
      <c r="D511" s="363" t="n">
        <v>2</v>
      </c>
      <c r="E511" s="363" t="n">
        <v>0</v>
      </c>
      <c r="F511" s="363" t="n">
        <v>2</v>
      </c>
      <c r="G511" s="363" t="n">
        <v>2</v>
      </c>
      <c r="H511" s="363" t="s">
        <v>380</v>
      </c>
      <c r="I511" s="363" t="n">
        <v>2</v>
      </c>
      <c r="J511" s="365"/>
    </row>
    <row r="512" customFormat="false" ht="13.5" hidden="false" customHeight="true" outlineLevel="0" collapsed="false">
      <c r="A512" s="328"/>
      <c r="B512" s="300" t="s">
        <v>44</v>
      </c>
      <c r="C512" s="300"/>
      <c r="D512" s="300" t="n">
        <f aca="false">SUM(D504:D511)</f>
        <v>16</v>
      </c>
      <c r="E512" s="300" t="n">
        <f aca="false">SUM(E504:E511)</f>
        <v>0</v>
      </c>
      <c r="F512" s="300" t="n">
        <f aca="false">SUM(F504:F511)</f>
        <v>16</v>
      </c>
      <c r="G512" s="300" t="n">
        <f aca="false">SUM(G504:G511)</f>
        <v>16</v>
      </c>
      <c r="H512" s="372"/>
      <c r="I512" s="300" t="n">
        <f aca="false">SUM(I504:I511)</f>
        <v>24</v>
      </c>
      <c r="J512" s="373"/>
    </row>
    <row r="513" customFormat="false" ht="13.5" hidden="false" customHeight="true" outlineLevel="0" collapsed="false">
      <c r="A513" s="328"/>
      <c r="B513" s="375" t="s">
        <v>384</v>
      </c>
      <c r="C513" s="375"/>
      <c r="D513" s="375"/>
      <c r="E513" s="375"/>
      <c r="F513" s="375"/>
      <c r="G513" s="375"/>
      <c r="H513" s="375"/>
      <c r="I513" s="375"/>
      <c r="J513" s="376"/>
    </row>
    <row r="514" customFormat="false" ht="13.5" hidden="false" customHeight="true" outlineLevel="0" collapsed="false">
      <c r="A514" s="358"/>
      <c r="B514" s="289" t="s">
        <v>787</v>
      </c>
      <c r="C514" s="290" t="s">
        <v>788</v>
      </c>
      <c r="D514" s="363" t="n">
        <v>2</v>
      </c>
      <c r="E514" s="363" t="n">
        <v>0</v>
      </c>
      <c r="F514" s="363" t="n">
        <v>2</v>
      </c>
      <c r="G514" s="363" t="n">
        <v>2</v>
      </c>
      <c r="H514" s="363" t="s">
        <v>387</v>
      </c>
      <c r="I514" s="363" t="n">
        <v>2</v>
      </c>
      <c r="J514" s="365"/>
    </row>
    <row r="515" customFormat="false" ht="13.5" hidden="false" customHeight="true" outlineLevel="0" collapsed="false">
      <c r="A515" s="358"/>
      <c r="B515" s="289" t="s">
        <v>789</v>
      </c>
      <c r="C515" s="290" t="s">
        <v>585</v>
      </c>
      <c r="D515" s="363" t="n">
        <v>2</v>
      </c>
      <c r="E515" s="363" t="n">
        <v>0</v>
      </c>
      <c r="F515" s="363" t="n">
        <v>2</v>
      </c>
      <c r="G515" s="363" t="n">
        <v>2</v>
      </c>
      <c r="H515" s="363" t="s">
        <v>387</v>
      </c>
      <c r="I515" s="363" t="n">
        <v>2</v>
      </c>
      <c r="J515" s="365"/>
    </row>
    <row r="516" customFormat="false" ht="13.5" hidden="false" customHeight="true" outlineLevel="0" collapsed="false">
      <c r="A516" s="358"/>
      <c r="B516" s="289" t="s">
        <v>790</v>
      </c>
      <c r="C516" s="290" t="s">
        <v>505</v>
      </c>
      <c r="D516" s="363" t="n">
        <v>2</v>
      </c>
      <c r="E516" s="363" t="n">
        <v>0</v>
      </c>
      <c r="F516" s="363" t="n">
        <v>2</v>
      </c>
      <c r="G516" s="363" t="n">
        <v>2</v>
      </c>
      <c r="H516" s="363" t="s">
        <v>387</v>
      </c>
      <c r="I516" s="363" t="n">
        <v>2</v>
      </c>
      <c r="J516" s="365"/>
    </row>
    <row r="517" customFormat="false" ht="13.5" hidden="false" customHeight="true" outlineLevel="0" collapsed="false">
      <c r="A517" s="358"/>
      <c r="B517" s="289" t="s">
        <v>791</v>
      </c>
      <c r="C517" s="290" t="s">
        <v>737</v>
      </c>
      <c r="D517" s="363" t="n">
        <v>2</v>
      </c>
      <c r="E517" s="363" t="n">
        <v>0</v>
      </c>
      <c r="F517" s="363" t="n">
        <v>2</v>
      </c>
      <c r="G517" s="363" t="n">
        <v>2</v>
      </c>
      <c r="H517" s="363" t="s">
        <v>387</v>
      </c>
      <c r="I517" s="363" t="n">
        <v>2</v>
      </c>
      <c r="J517" s="365"/>
    </row>
    <row r="518" customFormat="false" ht="13.5" hidden="false" customHeight="true" outlineLevel="0" collapsed="false">
      <c r="A518" s="358"/>
      <c r="B518" s="300" t="s">
        <v>44</v>
      </c>
      <c r="C518" s="300"/>
      <c r="D518" s="300" t="n">
        <v>22</v>
      </c>
      <c r="E518" s="300" t="n">
        <f aca="false">SUM(E514:E517)</f>
        <v>0</v>
      </c>
      <c r="F518" s="300" t="n">
        <v>22</v>
      </c>
      <c r="G518" s="300" t="n">
        <v>22</v>
      </c>
      <c r="H518" s="300"/>
      <c r="I518" s="300" t="n">
        <v>30</v>
      </c>
      <c r="J518" s="373"/>
    </row>
    <row r="519" customFormat="false" ht="13.5" hidden="false" customHeight="true" outlineLevel="0" collapsed="false">
      <c r="A519" s="358"/>
      <c r="B519" s="379" t="s">
        <v>131</v>
      </c>
      <c r="C519" s="380"/>
      <c r="D519" s="380"/>
      <c r="E519" s="380"/>
      <c r="F519" s="380"/>
      <c r="G519" s="381"/>
      <c r="H519" s="381"/>
      <c r="I519" s="381"/>
      <c r="J519" s="381"/>
    </row>
    <row r="520" customFormat="false" ht="13.5" hidden="false" customHeight="true" outlineLevel="0" collapsed="false">
      <c r="A520" s="358" t="n">
        <v>1</v>
      </c>
      <c r="B520" s="289" t="s">
        <v>52</v>
      </c>
      <c r="C520" s="290" t="s">
        <v>515</v>
      </c>
      <c r="D520" s="289" t="n">
        <v>2</v>
      </c>
      <c r="E520" s="289" t="n">
        <v>0</v>
      </c>
      <c r="F520" s="289" t="n">
        <v>2</v>
      </c>
      <c r="G520" s="289" t="n">
        <v>2</v>
      </c>
      <c r="H520" s="289" t="s">
        <v>378</v>
      </c>
      <c r="I520" s="289" t="n">
        <v>2</v>
      </c>
      <c r="J520" s="378"/>
    </row>
    <row r="521" customFormat="false" ht="13.5" hidden="false" customHeight="true" outlineLevel="0" collapsed="false">
      <c r="A521" s="358" t="n">
        <v>2</v>
      </c>
      <c r="B521" s="289" t="s">
        <v>46</v>
      </c>
      <c r="C521" s="290" t="s">
        <v>516</v>
      </c>
      <c r="D521" s="289" t="n">
        <v>2</v>
      </c>
      <c r="E521" s="289" t="n">
        <v>0</v>
      </c>
      <c r="F521" s="289" t="n">
        <v>2</v>
      </c>
      <c r="G521" s="289" t="n">
        <v>2</v>
      </c>
      <c r="H521" s="289" t="s">
        <v>378</v>
      </c>
      <c r="I521" s="289" t="n">
        <v>2</v>
      </c>
      <c r="J521" s="378"/>
    </row>
    <row r="522" customFormat="false" ht="13.5" hidden="false" customHeight="true" outlineLevel="0" collapsed="false">
      <c r="A522" s="358" t="n">
        <v>3</v>
      </c>
      <c r="B522" s="289" t="s">
        <v>792</v>
      </c>
      <c r="C522" s="290" t="s">
        <v>793</v>
      </c>
      <c r="D522" s="289" t="n">
        <v>2</v>
      </c>
      <c r="E522" s="289" t="n">
        <v>0</v>
      </c>
      <c r="F522" s="289" t="n">
        <v>2</v>
      </c>
      <c r="G522" s="289" t="n">
        <v>2</v>
      </c>
      <c r="H522" s="289" t="s">
        <v>378</v>
      </c>
      <c r="I522" s="289" t="n">
        <v>2</v>
      </c>
      <c r="J522" s="378"/>
    </row>
    <row r="523" customFormat="false" ht="13.5" hidden="false" customHeight="true" outlineLevel="0" collapsed="false">
      <c r="A523" s="358" t="n">
        <v>4</v>
      </c>
      <c r="B523" s="289" t="s">
        <v>794</v>
      </c>
      <c r="C523" s="290" t="s">
        <v>795</v>
      </c>
      <c r="D523" s="289" t="n">
        <v>3</v>
      </c>
      <c r="E523" s="289" t="n">
        <v>0</v>
      </c>
      <c r="F523" s="289" t="n">
        <v>3</v>
      </c>
      <c r="G523" s="289" t="n">
        <v>3</v>
      </c>
      <c r="H523" s="289" t="s">
        <v>380</v>
      </c>
      <c r="I523" s="289" t="n">
        <v>4</v>
      </c>
      <c r="J523" s="378"/>
    </row>
    <row r="524" customFormat="false" ht="13.5" hidden="false" customHeight="true" outlineLevel="0" collapsed="false">
      <c r="A524" s="358" t="n">
        <v>5</v>
      </c>
      <c r="B524" s="289" t="s">
        <v>796</v>
      </c>
      <c r="C524" s="290" t="s">
        <v>797</v>
      </c>
      <c r="D524" s="289" t="n">
        <v>2</v>
      </c>
      <c r="E524" s="289" t="n">
        <v>2</v>
      </c>
      <c r="F524" s="289" t="n">
        <v>3</v>
      </c>
      <c r="G524" s="289" t="n">
        <v>4</v>
      </c>
      <c r="H524" s="289" t="s">
        <v>380</v>
      </c>
      <c r="I524" s="289" t="n">
        <v>4</v>
      </c>
      <c r="J524" s="378"/>
    </row>
    <row r="525" customFormat="false" ht="13.5" hidden="false" customHeight="true" outlineLevel="0" collapsed="false">
      <c r="A525" s="358" t="n">
        <v>6</v>
      </c>
      <c r="B525" s="289" t="s">
        <v>798</v>
      </c>
      <c r="C525" s="290" t="s">
        <v>799</v>
      </c>
      <c r="D525" s="289" t="n">
        <v>2</v>
      </c>
      <c r="E525" s="289" t="n">
        <v>0</v>
      </c>
      <c r="F525" s="289" t="n">
        <v>2</v>
      </c>
      <c r="G525" s="289" t="n">
        <v>2</v>
      </c>
      <c r="H525" s="289" t="s">
        <v>380</v>
      </c>
      <c r="I525" s="289" t="n">
        <v>2</v>
      </c>
      <c r="J525" s="378"/>
    </row>
    <row r="526" customFormat="false" ht="13.5" hidden="false" customHeight="true" outlineLevel="0" collapsed="false">
      <c r="A526" s="358" t="n">
        <v>7</v>
      </c>
      <c r="B526" s="289" t="n">
        <v>95104</v>
      </c>
      <c r="C526" s="290" t="s">
        <v>800</v>
      </c>
      <c r="D526" s="289"/>
      <c r="E526" s="289"/>
      <c r="F526" s="289"/>
      <c r="G526" s="289"/>
      <c r="H526" s="289" t="s">
        <v>380</v>
      </c>
      <c r="I526" s="289" t="n">
        <v>8</v>
      </c>
      <c r="J526" s="378"/>
    </row>
    <row r="527" customFormat="false" ht="13.5" hidden="false" customHeight="true" outlineLevel="0" collapsed="false">
      <c r="A527" s="328"/>
      <c r="B527" s="300" t="s">
        <v>44</v>
      </c>
      <c r="C527" s="300"/>
      <c r="D527" s="300" t="n">
        <f aca="false">SUM(D520:D526)</f>
        <v>13</v>
      </c>
      <c r="E527" s="300" t="n">
        <f aca="false">SUM(E520:E526)</f>
        <v>2</v>
      </c>
      <c r="F527" s="300" t="n">
        <f aca="false">SUM(F520:F526)</f>
        <v>14</v>
      </c>
      <c r="G527" s="300" t="n">
        <f aca="false">SUM(G520:G526)</f>
        <v>15</v>
      </c>
      <c r="H527" s="372"/>
      <c r="I527" s="300" t="n">
        <f aca="false">SUM(I520:I526)</f>
        <v>24</v>
      </c>
      <c r="J527" s="373"/>
    </row>
    <row r="528" customFormat="false" ht="13.5" hidden="false" customHeight="true" outlineLevel="0" collapsed="false">
      <c r="A528" s="328"/>
      <c r="B528" s="375" t="s">
        <v>561</v>
      </c>
      <c r="C528" s="375"/>
      <c r="D528" s="375"/>
      <c r="E528" s="375"/>
      <c r="F528" s="375"/>
      <c r="G528" s="375"/>
      <c r="H528" s="375"/>
      <c r="I528" s="375"/>
      <c r="J528" s="376"/>
    </row>
    <row r="529" customFormat="false" ht="13.5" hidden="false" customHeight="true" outlineLevel="0" collapsed="false">
      <c r="A529" s="328"/>
      <c r="B529" s="289" t="s">
        <v>801</v>
      </c>
      <c r="C529" s="290" t="s">
        <v>647</v>
      </c>
      <c r="D529" s="289" t="n">
        <v>2</v>
      </c>
      <c r="E529" s="289" t="n">
        <v>0</v>
      </c>
      <c r="F529" s="289" t="n">
        <v>2</v>
      </c>
      <c r="G529" s="289" t="n">
        <v>2</v>
      </c>
      <c r="H529" s="289" t="s">
        <v>387</v>
      </c>
      <c r="I529" s="289" t="n">
        <v>2</v>
      </c>
      <c r="J529" s="378"/>
    </row>
    <row r="530" customFormat="false" ht="13.5" hidden="false" customHeight="true" outlineLevel="0" collapsed="false">
      <c r="A530" s="328"/>
      <c r="B530" s="289" t="s">
        <v>802</v>
      </c>
      <c r="C530" s="290" t="s">
        <v>803</v>
      </c>
      <c r="D530" s="289" t="n">
        <v>2</v>
      </c>
      <c r="E530" s="289" t="n">
        <v>0</v>
      </c>
      <c r="F530" s="289" t="n">
        <v>2</v>
      </c>
      <c r="G530" s="289" t="n">
        <v>2</v>
      </c>
      <c r="H530" s="289" t="s">
        <v>387</v>
      </c>
      <c r="I530" s="289" t="n">
        <v>2</v>
      </c>
      <c r="J530" s="378"/>
    </row>
    <row r="531" customFormat="false" ht="13.5" hidden="false" customHeight="true" outlineLevel="0" collapsed="false">
      <c r="A531" s="328"/>
      <c r="B531" s="289" t="s">
        <v>804</v>
      </c>
      <c r="C531" s="290" t="s">
        <v>508</v>
      </c>
      <c r="D531" s="289" t="n">
        <v>2</v>
      </c>
      <c r="E531" s="289" t="n">
        <v>0</v>
      </c>
      <c r="F531" s="289" t="n">
        <v>2</v>
      </c>
      <c r="G531" s="289" t="n">
        <v>2</v>
      </c>
      <c r="H531" s="289" t="s">
        <v>387</v>
      </c>
      <c r="I531" s="289" t="n">
        <v>2</v>
      </c>
      <c r="J531" s="378"/>
    </row>
    <row r="532" customFormat="false" ht="13.5" hidden="false" customHeight="true" outlineLevel="0" collapsed="false">
      <c r="A532" s="328"/>
      <c r="B532" s="289" t="s">
        <v>805</v>
      </c>
      <c r="C532" s="290" t="s">
        <v>806</v>
      </c>
      <c r="D532" s="289" t="n">
        <v>2</v>
      </c>
      <c r="E532" s="289" t="n">
        <v>0</v>
      </c>
      <c r="F532" s="289" t="n">
        <v>2</v>
      </c>
      <c r="G532" s="289" t="n">
        <v>2</v>
      </c>
      <c r="H532" s="289" t="s">
        <v>387</v>
      </c>
      <c r="I532" s="289" t="n">
        <v>2</v>
      </c>
      <c r="J532" s="378"/>
    </row>
    <row r="533" customFormat="false" ht="13.5" hidden="false" customHeight="true" outlineLevel="0" collapsed="false">
      <c r="A533" s="328"/>
      <c r="B533" s="388" t="s">
        <v>44</v>
      </c>
      <c r="C533" s="388"/>
      <c r="D533" s="300" t="n">
        <v>19</v>
      </c>
      <c r="E533" s="300" t="n">
        <v>2</v>
      </c>
      <c r="F533" s="300" t="n">
        <v>20</v>
      </c>
      <c r="G533" s="300" t="n">
        <v>21</v>
      </c>
      <c r="H533" s="300"/>
      <c r="I533" s="300" t="n">
        <v>30</v>
      </c>
      <c r="J533" s="373"/>
    </row>
    <row r="534" customFormat="false" ht="13.5" hidden="false" customHeight="true" outlineLevel="0" collapsed="false">
      <c r="A534" s="328"/>
      <c r="B534" s="360" t="s">
        <v>277</v>
      </c>
      <c r="C534" s="361"/>
      <c r="D534" s="361"/>
      <c r="E534" s="361"/>
      <c r="F534" s="361"/>
      <c r="G534" s="328"/>
      <c r="H534" s="328"/>
      <c r="I534" s="328"/>
      <c r="J534" s="328"/>
    </row>
    <row r="535" customFormat="false" ht="13.5" hidden="false" customHeight="true" outlineLevel="0" collapsed="false">
      <c r="A535" s="358" t="n">
        <v>1</v>
      </c>
      <c r="B535" s="363" t="s">
        <v>807</v>
      </c>
      <c r="C535" s="364" t="s">
        <v>808</v>
      </c>
      <c r="D535" s="363" t="n">
        <v>2</v>
      </c>
      <c r="E535" s="363" t="n">
        <v>2</v>
      </c>
      <c r="F535" s="363" t="n">
        <v>3</v>
      </c>
      <c r="G535" s="363" t="n">
        <v>4</v>
      </c>
      <c r="H535" s="363" t="s">
        <v>380</v>
      </c>
      <c r="I535" s="363" t="n">
        <v>4</v>
      </c>
      <c r="J535" s="365"/>
    </row>
    <row r="536" customFormat="false" ht="13.5" hidden="false" customHeight="true" outlineLevel="0" collapsed="false">
      <c r="A536" s="358" t="n">
        <v>2</v>
      </c>
      <c r="B536" s="363" t="s">
        <v>809</v>
      </c>
      <c r="C536" s="290" t="s">
        <v>810</v>
      </c>
      <c r="D536" s="363" t="n">
        <v>2</v>
      </c>
      <c r="E536" s="363" t="n">
        <v>0</v>
      </c>
      <c r="F536" s="363" t="n">
        <v>2</v>
      </c>
      <c r="G536" s="363" t="n">
        <v>2</v>
      </c>
      <c r="H536" s="363" t="s">
        <v>380</v>
      </c>
      <c r="I536" s="363" t="n">
        <v>2</v>
      </c>
      <c r="J536" s="365"/>
    </row>
    <row r="537" customFormat="false" ht="13.5" hidden="false" customHeight="true" outlineLevel="0" collapsed="false">
      <c r="A537" s="358" t="n">
        <v>3</v>
      </c>
      <c r="B537" s="363" t="s">
        <v>811</v>
      </c>
      <c r="C537" s="364" t="s">
        <v>812</v>
      </c>
      <c r="D537" s="363" t="n">
        <v>2</v>
      </c>
      <c r="E537" s="363" t="n">
        <v>0</v>
      </c>
      <c r="F537" s="363" t="n">
        <v>2</v>
      </c>
      <c r="G537" s="363" t="n">
        <v>2</v>
      </c>
      <c r="H537" s="363" t="s">
        <v>380</v>
      </c>
      <c r="I537" s="363" t="n">
        <v>4</v>
      </c>
      <c r="J537" s="365"/>
    </row>
    <row r="538" customFormat="false" ht="13.5" hidden="false" customHeight="true" outlineLevel="0" collapsed="false">
      <c r="A538" s="358" t="n">
        <v>4</v>
      </c>
      <c r="B538" s="363" t="s">
        <v>813</v>
      </c>
      <c r="C538" s="364" t="s">
        <v>814</v>
      </c>
      <c r="D538" s="363" t="n">
        <v>2</v>
      </c>
      <c r="E538" s="363" t="n">
        <v>0</v>
      </c>
      <c r="F538" s="363" t="n">
        <v>2</v>
      </c>
      <c r="G538" s="363" t="n">
        <v>2</v>
      </c>
      <c r="H538" s="363" t="s">
        <v>380</v>
      </c>
      <c r="I538" s="363" t="n">
        <v>4</v>
      </c>
      <c r="J538" s="365"/>
    </row>
    <row r="539" customFormat="false" ht="13.5" hidden="false" customHeight="true" outlineLevel="0" collapsed="false">
      <c r="A539" s="358" t="n">
        <v>5</v>
      </c>
      <c r="B539" s="363" t="s">
        <v>815</v>
      </c>
      <c r="C539" s="364" t="s">
        <v>816</v>
      </c>
      <c r="D539" s="363" t="n">
        <v>2</v>
      </c>
      <c r="E539" s="363" t="n">
        <v>0</v>
      </c>
      <c r="F539" s="363" t="n">
        <v>2</v>
      </c>
      <c r="G539" s="363" t="n">
        <v>2</v>
      </c>
      <c r="H539" s="363" t="s">
        <v>380</v>
      </c>
      <c r="I539" s="363" t="n">
        <v>4</v>
      </c>
      <c r="J539" s="365"/>
    </row>
    <row r="540" customFormat="false" ht="13.5" hidden="false" customHeight="true" outlineLevel="0" collapsed="false">
      <c r="A540" s="358" t="n">
        <v>6</v>
      </c>
      <c r="B540" s="363" t="s">
        <v>817</v>
      </c>
      <c r="C540" s="364" t="s">
        <v>818</v>
      </c>
      <c r="D540" s="363" t="n">
        <v>2</v>
      </c>
      <c r="E540" s="363" t="n">
        <v>0</v>
      </c>
      <c r="F540" s="363" t="n">
        <v>2</v>
      </c>
      <c r="G540" s="363" t="n">
        <v>2</v>
      </c>
      <c r="H540" s="363" t="s">
        <v>380</v>
      </c>
      <c r="I540" s="363" t="n">
        <v>4</v>
      </c>
      <c r="J540" s="365"/>
    </row>
    <row r="541" customFormat="false" ht="13.5" hidden="false" customHeight="true" outlineLevel="0" collapsed="false">
      <c r="A541" s="358" t="n">
        <v>7</v>
      </c>
      <c r="B541" s="363" t="s">
        <v>819</v>
      </c>
      <c r="C541" s="364" t="s">
        <v>820</v>
      </c>
      <c r="D541" s="363" t="n">
        <v>2</v>
      </c>
      <c r="E541" s="363" t="n">
        <v>0</v>
      </c>
      <c r="F541" s="363" t="n">
        <v>2</v>
      </c>
      <c r="G541" s="363" t="n">
        <v>2</v>
      </c>
      <c r="H541" s="363" t="s">
        <v>380</v>
      </c>
      <c r="I541" s="363" t="n">
        <v>2</v>
      </c>
      <c r="J541" s="365"/>
    </row>
    <row r="542" customFormat="false" ht="13.5" hidden="false" customHeight="true" outlineLevel="0" collapsed="false">
      <c r="A542" s="328"/>
      <c r="B542" s="300" t="s">
        <v>44</v>
      </c>
      <c r="C542" s="300"/>
      <c r="D542" s="300" t="n">
        <f aca="false">SUM(D535:D541)</f>
        <v>14</v>
      </c>
      <c r="E542" s="300" t="n">
        <f aca="false">SUM(E535:E541)</f>
        <v>2</v>
      </c>
      <c r="F542" s="300" t="n">
        <f aca="false">SUM(F535:F541)</f>
        <v>15</v>
      </c>
      <c r="G542" s="300" t="n">
        <f aca="false">SUM(G535:G541)</f>
        <v>16</v>
      </c>
      <c r="H542" s="372"/>
      <c r="I542" s="300" t="n">
        <f aca="false">SUM(I535:I541)</f>
        <v>24</v>
      </c>
      <c r="J542" s="373"/>
    </row>
    <row r="543" customFormat="false" ht="13.5" hidden="false" customHeight="true" outlineLevel="0" collapsed="false">
      <c r="A543" s="328"/>
      <c r="B543" s="375" t="s">
        <v>384</v>
      </c>
      <c r="C543" s="375"/>
      <c r="D543" s="375"/>
      <c r="E543" s="375"/>
      <c r="F543" s="375"/>
      <c r="G543" s="375"/>
      <c r="H543" s="375"/>
      <c r="I543" s="375"/>
      <c r="J543" s="376"/>
    </row>
    <row r="544" customFormat="false" ht="13.5" hidden="false" customHeight="true" outlineLevel="0" collapsed="false">
      <c r="A544" s="358"/>
      <c r="B544" s="289" t="s">
        <v>821</v>
      </c>
      <c r="C544" s="290" t="s">
        <v>822</v>
      </c>
      <c r="D544" s="363" t="n">
        <v>2</v>
      </c>
      <c r="E544" s="363" t="n">
        <v>0</v>
      </c>
      <c r="F544" s="363" t="n">
        <v>2</v>
      </c>
      <c r="G544" s="363" t="n">
        <v>2</v>
      </c>
      <c r="H544" s="363" t="s">
        <v>387</v>
      </c>
      <c r="I544" s="363" t="n">
        <v>2</v>
      </c>
      <c r="J544" s="365"/>
      <c r="K544" s="287"/>
      <c r="L544" s="287"/>
      <c r="M544" s="287"/>
      <c r="N544" s="287"/>
      <c r="O544" s="287"/>
      <c r="P544" s="287"/>
    </row>
    <row r="545" customFormat="false" ht="13.5" hidden="false" customHeight="true" outlineLevel="0" collapsed="false">
      <c r="A545" s="358"/>
      <c r="B545" s="289" t="s">
        <v>823</v>
      </c>
      <c r="C545" s="290" t="s">
        <v>824</v>
      </c>
      <c r="D545" s="363" t="n">
        <v>2</v>
      </c>
      <c r="E545" s="363" t="n">
        <v>0</v>
      </c>
      <c r="F545" s="363" t="n">
        <v>2</v>
      </c>
      <c r="G545" s="363" t="n">
        <v>2</v>
      </c>
      <c r="H545" s="363" t="s">
        <v>387</v>
      </c>
      <c r="I545" s="363" t="n">
        <v>2</v>
      </c>
      <c r="J545" s="365"/>
    </row>
    <row r="546" customFormat="false" ht="13.5" hidden="false" customHeight="true" outlineLevel="0" collapsed="false">
      <c r="A546" s="358"/>
      <c r="B546" s="289" t="s">
        <v>825</v>
      </c>
      <c r="C546" s="290" t="s">
        <v>826</v>
      </c>
      <c r="D546" s="363" t="n">
        <v>2</v>
      </c>
      <c r="E546" s="363" t="n">
        <v>0</v>
      </c>
      <c r="F546" s="363" t="n">
        <v>2</v>
      </c>
      <c r="G546" s="363" t="n">
        <v>2</v>
      </c>
      <c r="H546" s="363" t="s">
        <v>387</v>
      </c>
      <c r="I546" s="363" t="n">
        <v>2</v>
      </c>
      <c r="J546" s="365"/>
    </row>
    <row r="547" customFormat="false" ht="13.5" hidden="false" customHeight="true" outlineLevel="0" collapsed="false">
      <c r="A547" s="358"/>
      <c r="B547" s="289" t="s">
        <v>827</v>
      </c>
      <c r="C547" s="290" t="s">
        <v>633</v>
      </c>
      <c r="D547" s="363" t="n">
        <v>2</v>
      </c>
      <c r="E547" s="363" t="n">
        <v>0</v>
      </c>
      <c r="F547" s="363" t="n">
        <v>2</v>
      </c>
      <c r="G547" s="363" t="n">
        <v>2</v>
      </c>
      <c r="H547" s="363" t="s">
        <v>387</v>
      </c>
      <c r="I547" s="363" t="n">
        <v>2</v>
      </c>
      <c r="J547" s="365"/>
      <c r="K547" s="236"/>
    </row>
    <row r="548" customFormat="false" ht="13.5" hidden="false" customHeight="true" outlineLevel="0" collapsed="false">
      <c r="A548" s="358"/>
      <c r="B548" s="300" t="s">
        <v>44</v>
      </c>
      <c r="C548" s="300"/>
      <c r="D548" s="300" t="n">
        <v>20</v>
      </c>
      <c r="E548" s="300" t="n">
        <v>2</v>
      </c>
      <c r="F548" s="300" t="n">
        <v>21</v>
      </c>
      <c r="G548" s="300" t="n">
        <v>22</v>
      </c>
      <c r="H548" s="300"/>
      <c r="I548" s="300" t="n">
        <v>30</v>
      </c>
      <c r="J548" s="373"/>
    </row>
    <row r="549" customFormat="false" ht="13.5" hidden="false" customHeight="true" outlineLevel="0" collapsed="false">
      <c r="A549" s="358"/>
      <c r="B549" s="379" t="s">
        <v>168</v>
      </c>
      <c r="C549" s="380"/>
      <c r="D549" s="380"/>
      <c r="E549" s="380"/>
      <c r="F549" s="380"/>
      <c r="G549" s="381"/>
      <c r="H549" s="381"/>
      <c r="I549" s="381"/>
      <c r="J549" s="381"/>
    </row>
    <row r="550" customFormat="false" ht="13.5" hidden="false" customHeight="true" outlineLevel="0" collapsed="false">
      <c r="A550" s="358" t="n">
        <v>1</v>
      </c>
      <c r="B550" s="289" t="s">
        <v>828</v>
      </c>
      <c r="C550" s="290" t="s">
        <v>829</v>
      </c>
      <c r="D550" s="289" t="n">
        <v>2</v>
      </c>
      <c r="E550" s="289" t="n">
        <v>4</v>
      </c>
      <c r="F550" s="289" t="n">
        <v>4</v>
      </c>
      <c r="G550" s="499" t="n">
        <v>6</v>
      </c>
      <c r="H550" s="289" t="s">
        <v>380</v>
      </c>
      <c r="I550" s="289" t="n">
        <v>6</v>
      </c>
      <c r="J550" s="378"/>
    </row>
    <row r="551" customFormat="false" ht="13.5" hidden="false" customHeight="true" outlineLevel="0" collapsed="false">
      <c r="A551" s="358" t="n">
        <v>2</v>
      </c>
      <c r="B551" s="289" t="s">
        <v>830</v>
      </c>
      <c r="C551" s="290" t="s">
        <v>831</v>
      </c>
      <c r="D551" s="289" t="n">
        <v>2</v>
      </c>
      <c r="E551" s="289" t="n">
        <v>2</v>
      </c>
      <c r="F551" s="289" t="n">
        <v>3</v>
      </c>
      <c r="G551" s="499" t="n">
        <v>4</v>
      </c>
      <c r="H551" s="289" t="s">
        <v>380</v>
      </c>
      <c r="I551" s="289" t="n">
        <v>4</v>
      </c>
      <c r="J551" s="378"/>
    </row>
    <row r="552" customFormat="false" ht="13.5" hidden="false" customHeight="true" outlineLevel="0" collapsed="false">
      <c r="A552" s="358" t="n">
        <v>3</v>
      </c>
      <c r="B552" s="289" t="s">
        <v>832</v>
      </c>
      <c r="C552" s="290" t="s">
        <v>833</v>
      </c>
      <c r="D552" s="289" t="n">
        <v>2</v>
      </c>
      <c r="E552" s="289" t="n">
        <v>4</v>
      </c>
      <c r="F552" s="289" t="n">
        <v>4</v>
      </c>
      <c r="G552" s="499" t="n">
        <v>6</v>
      </c>
      <c r="H552" s="289" t="s">
        <v>380</v>
      </c>
      <c r="I552" s="289" t="n">
        <v>6</v>
      </c>
      <c r="J552" s="378"/>
    </row>
    <row r="553" customFormat="false" ht="13.5" hidden="false" customHeight="true" outlineLevel="0" collapsed="false">
      <c r="A553" s="358" t="n">
        <v>4</v>
      </c>
      <c r="B553" s="289" t="s">
        <v>834</v>
      </c>
      <c r="C553" s="290" t="s">
        <v>835</v>
      </c>
      <c r="D553" s="289" t="n">
        <v>2</v>
      </c>
      <c r="E553" s="289" t="n">
        <v>2</v>
      </c>
      <c r="F553" s="499" t="n">
        <v>3</v>
      </c>
      <c r="G553" s="499" t="n">
        <v>4</v>
      </c>
      <c r="H553" s="289" t="s">
        <v>380</v>
      </c>
      <c r="I553" s="289" t="n">
        <v>4</v>
      </c>
      <c r="J553" s="378"/>
    </row>
    <row r="554" customFormat="false" ht="13.5" hidden="false" customHeight="true" outlineLevel="0" collapsed="false">
      <c r="A554" s="358" t="n">
        <v>5</v>
      </c>
      <c r="B554" s="289" t="s">
        <v>836</v>
      </c>
      <c r="C554" s="290" t="s">
        <v>837</v>
      </c>
      <c r="D554" s="289" t="n">
        <v>2</v>
      </c>
      <c r="E554" s="289" t="n">
        <v>2</v>
      </c>
      <c r="F554" s="289" t="n">
        <v>3</v>
      </c>
      <c r="G554" s="289" t="n">
        <v>4</v>
      </c>
      <c r="H554" s="289" t="s">
        <v>380</v>
      </c>
      <c r="I554" s="289" t="n">
        <v>4</v>
      </c>
      <c r="J554" s="378"/>
    </row>
    <row r="555" customFormat="false" ht="13.5" hidden="false" customHeight="true" outlineLevel="0" collapsed="false">
      <c r="A555" s="328"/>
      <c r="B555" s="300" t="s">
        <v>44</v>
      </c>
      <c r="C555" s="300"/>
      <c r="D555" s="300" t="n">
        <f aca="false">SUM(D550:D554)</f>
        <v>10</v>
      </c>
      <c r="E555" s="300" t="n">
        <f aca="false">SUM(E550:E554)</f>
        <v>14</v>
      </c>
      <c r="F555" s="300" t="n">
        <f aca="false">SUM(F550:F554)</f>
        <v>17</v>
      </c>
      <c r="G555" s="300" t="n">
        <f aca="false">SUM(G550:G554)</f>
        <v>24</v>
      </c>
      <c r="H555" s="372"/>
      <c r="I555" s="300" t="n">
        <f aca="false">SUM(I550:I554)</f>
        <v>24</v>
      </c>
      <c r="J555" s="373"/>
    </row>
    <row r="556" customFormat="false" ht="13.5" hidden="false" customHeight="true" outlineLevel="0" collapsed="false">
      <c r="A556" s="328"/>
      <c r="B556" s="375" t="s">
        <v>561</v>
      </c>
      <c r="C556" s="375"/>
      <c r="D556" s="375"/>
      <c r="E556" s="375"/>
      <c r="F556" s="375"/>
      <c r="G556" s="375"/>
      <c r="H556" s="375"/>
      <c r="I556" s="375"/>
      <c r="J556" s="376"/>
    </row>
    <row r="557" customFormat="false" ht="13.5" hidden="false" customHeight="true" outlineLevel="0" collapsed="false">
      <c r="A557" s="328"/>
      <c r="B557" s="289" t="s">
        <v>838</v>
      </c>
      <c r="C557" s="290" t="s">
        <v>839</v>
      </c>
      <c r="D557" s="289" t="n">
        <v>2</v>
      </c>
      <c r="E557" s="289" t="n">
        <v>0</v>
      </c>
      <c r="F557" s="289" t="n">
        <v>2</v>
      </c>
      <c r="G557" s="289" t="n">
        <v>2</v>
      </c>
      <c r="H557" s="499" t="s">
        <v>387</v>
      </c>
      <c r="I557" s="289" t="n">
        <v>2</v>
      </c>
      <c r="J557" s="378"/>
    </row>
    <row r="558" customFormat="false" ht="13.5" hidden="false" customHeight="true" outlineLevel="0" collapsed="false">
      <c r="A558" s="328"/>
      <c r="B558" s="289" t="s">
        <v>840</v>
      </c>
      <c r="C558" s="290" t="s">
        <v>841</v>
      </c>
      <c r="D558" s="363" t="n">
        <v>2</v>
      </c>
      <c r="E558" s="363" t="n">
        <v>0</v>
      </c>
      <c r="F558" s="363" t="n">
        <v>2</v>
      </c>
      <c r="G558" s="363" t="n">
        <v>2</v>
      </c>
      <c r="H558" s="363" t="s">
        <v>387</v>
      </c>
      <c r="I558" s="363" t="n">
        <v>2</v>
      </c>
      <c r="J558" s="365"/>
    </row>
    <row r="559" customFormat="false" ht="13.5" hidden="false" customHeight="true" outlineLevel="0" collapsed="false">
      <c r="A559" s="328"/>
      <c r="B559" s="289" t="s">
        <v>842</v>
      </c>
      <c r="C559" s="290" t="s">
        <v>843</v>
      </c>
      <c r="D559" s="363" t="n">
        <v>2</v>
      </c>
      <c r="E559" s="363" t="n">
        <v>0</v>
      </c>
      <c r="F559" s="363" t="n">
        <v>2</v>
      </c>
      <c r="G559" s="363" t="n">
        <v>2</v>
      </c>
      <c r="H559" s="363" t="s">
        <v>387</v>
      </c>
      <c r="I559" s="363" t="n">
        <v>2</v>
      </c>
      <c r="J559" s="365"/>
    </row>
    <row r="560" customFormat="false" ht="13.5" hidden="false" customHeight="true" outlineLevel="0" collapsed="false">
      <c r="A560" s="328"/>
      <c r="B560" s="289" t="s">
        <v>844</v>
      </c>
      <c r="C560" s="290" t="s">
        <v>845</v>
      </c>
      <c r="D560" s="363" t="n">
        <v>2</v>
      </c>
      <c r="E560" s="363" t="n">
        <v>0</v>
      </c>
      <c r="F560" s="363" t="n">
        <v>2</v>
      </c>
      <c r="G560" s="363" t="n">
        <v>2</v>
      </c>
      <c r="H560" s="363" t="s">
        <v>387</v>
      </c>
      <c r="I560" s="363" t="n">
        <v>2</v>
      </c>
      <c r="J560" s="365"/>
    </row>
    <row r="561" customFormat="false" ht="13.5" hidden="false" customHeight="true" outlineLevel="0" collapsed="false">
      <c r="A561" s="328"/>
      <c r="B561" s="388" t="s">
        <v>44</v>
      </c>
      <c r="C561" s="388"/>
      <c r="D561" s="300" t="n">
        <v>16</v>
      </c>
      <c r="E561" s="300" t="n">
        <v>14</v>
      </c>
      <c r="F561" s="300" t="n">
        <v>23</v>
      </c>
      <c r="G561" s="300" t="n">
        <v>30</v>
      </c>
      <c r="H561" s="300"/>
      <c r="I561" s="300" t="n">
        <v>30</v>
      </c>
      <c r="J561" s="373"/>
    </row>
    <row r="562" customFormat="false" ht="13.5" hidden="false" customHeight="true" outlineLevel="0" collapsed="false">
      <c r="A562" s="328"/>
      <c r="B562" s="413"/>
      <c r="C562" s="413"/>
      <c r="D562" s="373"/>
      <c r="E562" s="373"/>
      <c r="F562" s="373"/>
      <c r="G562" s="373"/>
      <c r="H562" s="373"/>
      <c r="I562" s="373"/>
      <c r="J562" s="373"/>
    </row>
    <row r="563" customFormat="false" ht="13.5" hidden="false" customHeight="true" outlineLevel="0" collapsed="false">
      <c r="A563" s="328"/>
      <c r="B563" s="413"/>
      <c r="C563" s="413"/>
      <c r="D563" s="373"/>
      <c r="E563" s="373"/>
      <c r="F563" s="373"/>
      <c r="G563" s="373"/>
      <c r="H563" s="373"/>
      <c r="I563" s="373"/>
      <c r="J563" s="373"/>
    </row>
    <row r="564" customFormat="false" ht="13.5" hidden="false" customHeight="true" outlineLevel="0" collapsed="false">
      <c r="A564" s="328"/>
      <c r="B564" s="413"/>
      <c r="C564" s="413"/>
      <c r="D564" s="373"/>
      <c r="E564" s="373"/>
      <c r="F564" s="373"/>
      <c r="G564" s="373"/>
      <c r="H564" s="373"/>
      <c r="I564" s="373"/>
      <c r="J564" s="373"/>
    </row>
    <row r="565" customFormat="false" ht="13.5" hidden="false" customHeight="true" outlineLevel="0" collapsed="false">
      <c r="A565" s="328"/>
      <c r="B565" s="413"/>
      <c r="C565" s="413"/>
      <c r="D565" s="373"/>
      <c r="E565" s="373"/>
      <c r="F565" s="373"/>
      <c r="G565" s="373"/>
      <c r="H565" s="373"/>
      <c r="I565" s="373"/>
      <c r="J565" s="373"/>
    </row>
    <row r="566" customFormat="false" ht="13.5" hidden="false" customHeight="true" outlineLevel="0" collapsed="false">
      <c r="A566" s="328"/>
      <c r="B566" s="413"/>
      <c r="C566" s="413"/>
      <c r="D566" s="373"/>
      <c r="E566" s="373"/>
      <c r="F566" s="373"/>
      <c r="G566" s="373"/>
      <c r="H566" s="373"/>
      <c r="I566" s="373"/>
      <c r="J566" s="373"/>
    </row>
    <row r="567" customFormat="false" ht="13.5" hidden="false" customHeight="true" outlineLevel="0" collapsed="false">
      <c r="A567" s="328"/>
      <c r="B567" s="413"/>
      <c r="C567" s="413"/>
      <c r="D567" s="373"/>
      <c r="E567" s="373"/>
      <c r="F567" s="373"/>
      <c r="G567" s="373"/>
      <c r="H567" s="373"/>
      <c r="I567" s="373"/>
      <c r="J567" s="373"/>
    </row>
    <row r="568" customFormat="false" ht="13.5" hidden="false" customHeight="true" outlineLevel="0" collapsed="false">
      <c r="A568" s="328"/>
      <c r="B568" s="413"/>
      <c r="C568" s="413"/>
      <c r="D568" s="373"/>
      <c r="E568" s="373"/>
      <c r="F568" s="373"/>
      <c r="G568" s="373"/>
      <c r="H568" s="373"/>
      <c r="I568" s="373"/>
      <c r="J568" s="373"/>
    </row>
    <row r="569" customFormat="false" ht="13.5" hidden="false" customHeight="true" outlineLevel="0" collapsed="false">
      <c r="A569" s="328"/>
      <c r="B569" s="413"/>
      <c r="C569" s="413"/>
      <c r="D569" s="373"/>
      <c r="E569" s="373"/>
      <c r="F569" s="373"/>
      <c r="G569" s="373"/>
      <c r="H569" s="373"/>
      <c r="I569" s="373"/>
      <c r="J569" s="373"/>
    </row>
    <row r="570" customFormat="false" ht="13.5" hidden="false" customHeight="true" outlineLevel="0" collapsed="false">
      <c r="A570" s="500" t="s">
        <v>846</v>
      </c>
      <c r="B570" s="500"/>
      <c r="C570" s="500"/>
      <c r="D570" s="500"/>
      <c r="E570" s="500"/>
      <c r="F570" s="500"/>
      <c r="G570" s="500"/>
      <c r="H570" s="500"/>
      <c r="I570" s="500"/>
      <c r="J570" s="501"/>
    </row>
    <row r="571" customFormat="false" ht="13.5" hidden="false" customHeight="true" outlineLevel="0" collapsed="false">
      <c r="A571" s="502" t="s">
        <v>847</v>
      </c>
      <c r="B571" s="502"/>
      <c r="C571" s="502"/>
      <c r="D571" s="502"/>
      <c r="E571" s="502"/>
      <c r="F571" s="502"/>
      <c r="G571" s="502"/>
      <c r="H571" s="502"/>
      <c r="I571" s="502"/>
      <c r="J571" s="502"/>
    </row>
    <row r="572" customFormat="false" ht="13.5" hidden="false" customHeight="true" outlineLevel="0" collapsed="false">
      <c r="B572" s="254" t="s">
        <v>110</v>
      </c>
      <c r="C572" s="255"/>
      <c r="D572" s="255"/>
      <c r="E572" s="255"/>
      <c r="F572" s="255"/>
      <c r="L572" s="157"/>
      <c r="M572" s="157"/>
      <c r="N572" s="157"/>
      <c r="O572" s="157"/>
      <c r="P572" s="157"/>
      <c r="Q572" s="157"/>
      <c r="R572" s="157"/>
      <c r="S572" s="157"/>
    </row>
    <row r="573" customFormat="false" ht="11.25" hidden="false" customHeight="true" outlineLevel="0" collapsed="false">
      <c r="B573" s="257" t="s">
        <v>215</v>
      </c>
      <c r="C573" s="257" t="s">
        <v>111</v>
      </c>
      <c r="D573" s="495" t="s">
        <v>112</v>
      </c>
      <c r="E573" s="495" t="s">
        <v>113</v>
      </c>
      <c r="F573" s="495" t="s">
        <v>114</v>
      </c>
      <c r="G573" s="496" t="s">
        <v>776</v>
      </c>
      <c r="H573" s="497" t="s">
        <v>376</v>
      </c>
      <c r="I573" s="497" t="s">
        <v>377</v>
      </c>
      <c r="J573" s="498"/>
      <c r="L573" s="503"/>
      <c r="M573" s="503"/>
      <c r="N573" s="504"/>
      <c r="O573" s="504"/>
      <c r="P573" s="504"/>
      <c r="Q573" s="504"/>
      <c r="R573" s="504"/>
      <c r="S573" s="504"/>
    </row>
    <row r="574" customFormat="false" ht="13.5" hidden="false" customHeight="true" outlineLevel="0" collapsed="false">
      <c r="A574" s="265" t="n">
        <v>1</v>
      </c>
      <c r="B574" s="505" t="s">
        <v>11</v>
      </c>
      <c r="C574" s="506" t="s">
        <v>12</v>
      </c>
      <c r="D574" s="507" t="n">
        <v>2</v>
      </c>
      <c r="E574" s="507" t="n">
        <v>0</v>
      </c>
      <c r="F574" s="507" t="n">
        <v>2</v>
      </c>
      <c r="G574" s="507" t="n">
        <v>2</v>
      </c>
      <c r="H574" s="507" t="s">
        <v>378</v>
      </c>
      <c r="I574" s="507" t="n">
        <v>2</v>
      </c>
      <c r="J574" s="508"/>
      <c r="L574" s="509"/>
      <c r="M574" s="510"/>
      <c r="N574" s="511"/>
      <c r="O574" s="511"/>
      <c r="P574" s="511"/>
      <c r="Q574" s="511"/>
      <c r="R574" s="511"/>
      <c r="S574" s="511"/>
    </row>
    <row r="575" customFormat="false" ht="13.5" hidden="false" customHeight="true" outlineLevel="0" collapsed="false">
      <c r="A575" s="265" t="n">
        <v>2</v>
      </c>
      <c r="B575" s="505" t="s">
        <v>117</v>
      </c>
      <c r="C575" s="506" t="s">
        <v>118</v>
      </c>
      <c r="D575" s="507" t="n">
        <v>2</v>
      </c>
      <c r="E575" s="507" t="n">
        <v>0</v>
      </c>
      <c r="F575" s="507" t="n">
        <v>2</v>
      </c>
      <c r="G575" s="507" t="n">
        <v>2</v>
      </c>
      <c r="H575" s="507" t="s">
        <v>378</v>
      </c>
      <c r="I575" s="507" t="n">
        <v>2</v>
      </c>
      <c r="J575" s="508"/>
      <c r="L575" s="509"/>
      <c r="M575" s="510"/>
      <c r="N575" s="511"/>
      <c r="O575" s="511"/>
      <c r="P575" s="511"/>
      <c r="Q575" s="511"/>
      <c r="R575" s="511"/>
      <c r="S575" s="511"/>
    </row>
    <row r="576" customFormat="false" ht="13.5" hidden="false" customHeight="true" outlineLevel="0" collapsed="false">
      <c r="A576" s="265" t="n">
        <v>3</v>
      </c>
      <c r="B576" s="505" t="s">
        <v>661</v>
      </c>
      <c r="C576" s="506" t="s">
        <v>662</v>
      </c>
      <c r="D576" s="507" t="n">
        <v>2</v>
      </c>
      <c r="E576" s="507" t="n">
        <v>0</v>
      </c>
      <c r="F576" s="507" t="n">
        <v>2</v>
      </c>
      <c r="G576" s="507" t="n">
        <v>2</v>
      </c>
      <c r="H576" s="507" t="s">
        <v>378</v>
      </c>
      <c r="I576" s="507" t="n">
        <v>2</v>
      </c>
      <c r="J576" s="508"/>
      <c r="L576" s="509"/>
      <c r="M576" s="510"/>
      <c r="N576" s="511"/>
      <c r="O576" s="511"/>
      <c r="P576" s="511"/>
      <c r="Q576" s="511"/>
      <c r="R576" s="511"/>
      <c r="S576" s="511"/>
    </row>
    <row r="577" customFormat="false" ht="13.5" hidden="false" customHeight="true" outlineLevel="0" collapsed="false">
      <c r="A577" s="265" t="n">
        <v>4</v>
      </c>
      <c r="B577" s="512" t="s">
        <v>301</v>
      </c>
      <c r="C577" s="513" t="s">
        <v>806</v>
      </c>
      <c r="D577" s="507" t="n">
        <v>2</v>
      </c>
      <c r="E577" s="507" t="n">
        <v>0</v>
      </c>
      <c r="F577" s="507" t="n">
        <v>2</v>
      </c>
      <c r="G577" s="507" t="n">
        <v>2</v>
      </c>
      <c r="H577" s="507" t="s">
        <v>378</v>
      </c>
      <c r="I577" s="507" t="n">
        <v>3</v>
      </c>
      <c r="J577" s="508"/>
      <c r="L577" s="509"/>
      <c r="M577" s="510"/>
      <c r="N577" s="511"/>
      <c r="O577" s="511"/>
      <c r="P577" s="511"/>
      <c r="Q577" s="511"/>
      <c r="R577" s="511"/>
      <c r="S577" s="511"/>
    </row>
    <row r="578" customFormat="false" ht="13.5" hidden="false" customHeight="true" outlineLevel="0" collapsed="false">
      <c r="A578" s="265" t="n">
        <v>5</v>
      </c>
      <c r="B578" s="512" t="s">
        <v>848</v>
      </c>
      <c r="C578" s="513" t="s">
        <v>849</v>
      </c>
      <c r="D578" s="507" t="n">
        <v>3</v>
      </c>
      <c r="E578" s="507" t="n">
        <v>0</v>
      </c>
      <c r="F578" s="507" t="n">
        <v>3</v>
      </c>
      <c r="G578" s="507" t="n">
        <v>3</v>
      </c>
      <c r="H578" s="507" t="s">
        <v>380</v>
      </c>
      <c r="I578" s="507" t="n">
        <v>4</v>
      </c>
      <c r="J578" s="508"/>
      <c r="L578" s="509"/>
      <c r="M578" s="510"/>
      <c r="N578" s="511"/>
      <c r="O578" s="511"/>
      <c r="P578" s="511"/>
      <c r="Q578" s="511"/>
      <c r="R578" s="511"/>
      <c r="S578" s="511"/>
    </row>
    <row r="579" customFormat="false" ht="13.5" hidden="false" customHeight="true" outlineLevel="0" collapsed="false">
      <c r="A579" s="265" t="n">
        <v>6</v>
      </c>
      <c r="B579" s="512" t="s">
        <v>850</v>
      </c>
      <c r="C579" s="513" t="s">
        <v>851</v>
      </c>
      <c r="D579" s="507" t="n">
        <v>2</v>
      </c>
      <c r="E579" s="507" t="n">
        <v>4</v>
      </c>
      <c r="F579" s="507" t="n">
        <v>4</v>
      </c>
      <c r="G579" s="507" t="n">
        <v>6</v>
      </c>
      <c r="H579" s="507" t="s">
        <v>380</v>
      </c>
      <c r="I579" s="507" t="n">
        <v>6</v>
      </c>
      <c r="J579" s="508"/>
      <c r="L579" s="509"/>
      <c r="M579" s="510"/>
      <c r="N579" s="511"/>
      <c r="O579" s="511"/>
      <c r="P579" s="511"/>
      <c r="Q579" s="511"/>
      <c r="R579" s="511"/>
      <c r="S579" s="511"/>
    </row>
    <row r="580" customFormat="false" ht="13.5" hidden="false" customHeight="true" outlineLevel="0" collapsed="false">
      <c r="A580" s="265" t="n">
        <v>7</v>
      </c>
      <c r="B580" s="512" t="s">
        <v>852</v>
      </c>
      <c r="C580" s="513" t="s">
        <v>853</v>
      </c>
      <c r="D580" s="507" t="n">
        <v>1</v>
      </c>
      <c r="E580" s="507" t="n">
        <v>1</v>
      </c>
      <c r="F580" s="507" t="n">
        <v>1.5</v>
      </c>
      <c r="G580" s="507" t="n">
        <v>2</v>
      </c>
      <c r="H580" s="507" t="s">
        <v>380</v>
      </c>
      <c r="I580" s="507" t="n">
        <v>2</v>
      </c>
      <c r="J580" s="508"/>
      <c r="L580" s="509"/>
      <c r="M580" s="510"/>
      <c r="N580" s="511"/>
      <c r="O580" s="511"/>
      <c r="P580" s="511"/>
      <c r="Q580" s="511"/>
      <c r="R580" s="511"/>
      <c r="S580" s="511"/>
    </row>
    <row r="581" customFormat="false" ht="13.5" hidden="false" customHeight="true" outlineLevel="0" collapsed="false">
      <c r="A581" s="265" t="n">
        <v>8</v>
      </c>
      <c r="B581" s="512" t="s">
        <v>854</v>
      </c>
      <c r="C581" s="513" t="s">
        <v>855</v>
      </c>
      <c r="D581" s="507" t="n">
        <v>1</v>
      </c>
      <c r="E581" s="507" t="n">
        <v>1</v>
      </c>
      <c r="F581" s="507" t="n">
        <v>1.5</v>
      </c>
      <c r="G581" s="507" t="n">
        <v>2</v>
      </c>
      <c r="H581" s="507" t="s">
        <v>380</v>
      </c>
      <c r="I581" s="507" t="n">
        <v>5</v>
      </c>
      <c r="J581" s="508"/>
      <c r="L581" s="509"/>
      <c r="M581" s="510"/>
      <c r="N581" s="511"/>
      <c r="O581" s="511"/>
      <c r="P581" s="511"/>
      <c r="Q581" s="511"/>
      <c r="R581" s="511"/>
      <c r="S581" s="511"/>
    </row>
    <row r="582" customFormat="false" ht="9.75" hidden="false" customHeight="true" outlineLevel="0" collapsed="false">
      <c r="A582" s="265"/>
      <c r="B582" s="271" t="s">
        <v>44</v>
      </c>
      <c r="C582" s="271"/>
      <c r="D582" s="514" t="n">
        <v>15</v>
      </c>
      <c r="E582" s="514" t="n">
        <v>6</v>
      </c>
      <c r="F582" s="514" t="n">
        <v>18</v>
      </c>
      <c r="G582" s="514" t="n">
        <v>21</v>
      </c>
      <c r="H582" s="514" t="n">
        <v>0</v>
      </c>
      <c r="I582" s="514" t="n">
        <v>26</v>
      </c>
      <c r="J582" s="515"/>
      <c r="L582" s="516"/>
      <c r="M582" s="516"/>
      <c r="N582" s="516"/>
      <c r="O582" s="516"/>
      <c r="P582" s="516"/>
      <c r="Q582" s="516"/>
      <c r="R582" s="516"/>
      <c r="S582" s="516"/>
    </row>
    <row r="583" customFormat="false" ht="10.5" hidden="false" customHeight="true" outlineLevel="0" collapsed="false">
      <c r="A583" s="265"/>
      <c r="B583" s="275" t="s">
        <v>856</v>
      </c>
      <c r="C583" s="275"/>
      <c r="D583" s="275"/>
      <c r="E583" s="275"/>
      <c r="F583" s="275"/>
      <c r="G583" s="275"/>
      <c r="H583" s="275"/>
      <c r="I583" s="275"/>
      <c r="J583" s="463"/>
      <c r="L583" s="517"/>
      <c r="M583" s="517"/>
      <c r="N583" s="517"/>
      <c r="O583" s="517"/>
      <c r="P583" s="517"/>
      <c r="Q583" s="517"/>
      <c r="R583" s="517"/>
      <c r="S583" s="517"/>
    </row>
    <row r="584" customFormat="false" ht="13.5" hidden="false" customHeight="true" outlineLevel="0" collapsed="false">
      <c r="A584" s="265"/>
      <c r="B584" s="512" t="s">
        <v>857</v>
      </c>
      <c r="C584" s="513" t="s">
        <v>858</v>
      </c>
      <c r="D584" s="512" t="n">
        <v>1</v>
      </c>
      <c r="E584" s="512" t="n">
        <v>2</v>
      </c>
      <c r="F584" s="512" t="n">
        <v>2</v>
      </c>
      <c r="G584" s="512" t="n">
        <v>3</v>
      </c>
      <c r="H584" s="512" t="s">
        <v>387</v>
      </c>
      <c r="I584" s="512" t="n">
        <v>4</v>
      </c>
      <c r="J584" s="518"/>
      <c r="L584" s="519"/>
      <c r="M584" s="519"/>
      <c r="N584" s="520"/>
      <c r="O584" s="520"/>
      <c r="P584" s="520"/>
      <c r="Q584" s="520"/>
      <c r="R584" s="520"/>
      <c r="S584" s="520"/>
    </row>
    <row r="585" customFormat="false" ht="13.5" hidden="false" customHeight="true" outlineLevel="0" collapsed="false">
      <c r="A585" s="265"/>
      <c r="B585" s="512" t="s">
        <v>859</v>
      </c>
      <c r="C585" s="513" t="s">
        <v>860</v>
      </c>
      <c r="D585" s="512" t="n">
        <v>3</v>
      </c>
      <c r="E585" s="512" t="n">
        <v>0</v>
      </c>
      <c r="F585" s="512" t="n">
        <v>3</v>
      </c>
      <c r="G585" s="512" t="n">
        <v>3</v>
      </c>
      <c r="H585" s="512" t="s">
        <v>387</v>
      </c>
      <c r="I585" s="512" t="n">
        <v>4</v>
      </c>
      <c r="J585" s="518"/>
      <c r="L585" s="521"/>
      <c r="M585" s="522"/>
      <c r="N585" s="523"/>
      <c r="O585" s="523"/>
      <c r="P585" s="523"/>
      <c r="Q585" s="523"/>
      <c r="R585" s="523"/>
      <c r="S585" s="523"/>
    </row>
    <row r="586" customFormat="false" ht="13.5" hidden="false" customHeight="true" outlineLevel="0" collapsed="false">
      <c r="A586" s="265"/>
      <c r="B586" s="512" t="s">
        <v>861</v>
      </c>
      <c r="C586" s="513" t="s">
        <v>862</v>
      </c>
      <c r="D586" s="512" t="n">
        <v>3</v>
      </c>
      <c r="E586" s="512" t="n">
        <v>0</v>
      </c>
      <c r="F586" s="512" t="n">
        <v>3</v>
      </c>
      <c r="G586" s="512" t="n">
        <v>3</v>
      </c>
      <c r="H586" s="512" t="s">
        <v>387</v>
      </c>
      <c r="I586" s="512" t="n">
        <v>4</v>
      </c>
      <c r="J586" s="518"/>
      <c r="L586" s="521"/>
      <c r="M586" s="522"/>
      <c r="N586" s="523"/>
      <c r="O586" s="523"/>
      <c r="P586" s="523"/>
      <c r="Q586" s="523"/>
      <c r="R586" s="523"/>
      <c r="S586" s="523"/>
    </row>
    <row r="587" customFormat="false" ht="10.5" hidden="false" customHeight="true" outlineLevel="0" collapsed="false">
      <c r="A587" s="265"/>
      <c r="B587" s="271" t="s">
        <v>44</v>
      </c>
      <c r="C587" s="271"/>
      <c r="D587" s="272" t="n">
        <f aca="false">SUM(D582:D585)</f>
        <v>19</v>
      </c>
      <c r="E587" s="272" t="n">
        <f aca="false">SUM(E582:E585)</f>
        <v>8</v>
      </c>
      <c r="F587" s="272" t="n">
        <f aca="false">SUM(F582:F585)</f>
        <v>23</v>
      </c>
      <c r="G587" s="272" t="n">
        <f aca="false">SUM(G582:G585)</f>
        <v>27</v>
      </c>
      <c r="H587" s="272" t="n">
        <f aca="false">SUM(H574:H585)</f>
        <v>0</v>
      </c>
      <c r="I587" s="272" t="n">
        <f aca="false">SUM(I582:I585)</f>
        <v>34</v>
      </c>
      <c r="J587" s="283"/>
      <c r="L587" s="521"/>
      <c r="M587" s="522"/>
      <c r="N587" s="523"/>
      <c r="O587" s="523"/>
      <c r="P587" s="523"/>
      <c r="Q587" s="523"/>
      <c r="R587" s="523"/>
      <c r="S587" s="523"/>
    </row>
    <row r="588" customFormat="false" ht="11.25" hidden="false" customHeight="true" outlineLevel="0" collapsed="false">
      <c r="A588" s="358"/>
      <c r="B588" s="379" t="s">
        <v>131</v>
      </c>
      <c r="C588" s="380"/>
      <c r="D588" s="380"/>
      <c r="E588" s="380"/>
      <c r="F588" s="380"/>
      <c r="G588" s="381"/>
      <c r="H588" s="381"/>
      <c r="I588" s="381"/>
      <c r="J588" s="381"/>
      <c r="L588" s="520"/>
      <c r="M588" s="524"/>
      <c r="N588" s="516"/>
      <c r="O588" s="516"/>
      <c r="P588" s="516"/>
      <c r="Q588" s="516"/>
      <c r="R588" s="516"/>
      <c r="S588" s="516"/>
    </row>
    <row r="589" customFormat="false" ht="13.5" hidden="false" customHeight="true" outlineLevel="0" collapsed="false">
      <c r="A589" s="358" t="n">
        <v>1</v>
      </c>
      <c r="B589" s="289" t="s">
        <v>52</v>
      </c>
      <c r="C589" s="290" t="s">
        <v>515</v>
      </c>
      <c r="D589" s="289" t="n">
        <v>2</v>
      </c>
      <c r="E589" s="289" t="n">
        <v>0</v>
      </c>
      <c r="F589" s="289" t="n">
        <v>2</v>
      </c>
      <c r="G589" s="289" t="n">
        <v>2</v>
      </c>
      <c r="H589" s="289" t="s">
        <v>378</v>
      </c>
      <c r="I589" s="289" t="n">
        <v>2</v>
      </c>
      <c r="J589" s="378"/>
      <c r="L589" s="525"/>
      <c r="M589" s="525"/>
      <c r="N589" s="525"/>
      <c r="O589" s="525"/>
      <c r="P589" s="526"/>
      <c r="Q589" s="525"/>
      <c r="R589" s="525"/>
      <c r="S589" s="525"/>
    </row>
    <row r="590" customFormat="false" ht="13.5" hidden="false" customHeight="true" outlineLevel="0" collapsed="false">
      <c r="A590" s="358" t="n">
        <v>2</v>
      </c>
      <c r="B590" s="289" t="s">
        <v>46</v>
      </c>
      <c r="C590" s="290" t="s">
        <v>516</v>
      </c>
      <c r="D590" s="289" t="n">
        <v>2</v>
      </c>
      <c r="E590" s="289" t="n">
        <v>0</v>
      </c>
      <c r="F590" s="289" t="n">
        <v>2</v>
      </c>
      <c r="G590" s="289" t="n">
        <v>2</v>
      </c>
      <c r="H590" s="289" t="s">
        <v>378</v>
      </c>
      <c r="I590" s="289" t="n">
        <v>2</v>
      </c>
      <c r="J590" s="378"/>
      <c r="L590" s="527"/>
      <c r="M590" s="528"/>
      <c r="N590" s="529"/>
      <c r="O590" s="529"/>
      <c r="P590" s="529"/>
      <c r="Q590" s="529"/>
      <c r="R590" s="529"/>
      <c r="S590" s="529"/>
    </row>
    <row r="591" customFormat="false" ht="13.5" hidden="false" customHeight="true" outlineLevel="0" collapsed="false">
      <c r="A591" s="358" t="n">
        <v>3</v>
      </c>
      <c r="B591" s="289" t="s">
        <v>398</v>
      </c>
      <c r="C591" s="290" t="s">
        <v>399</v>
      </c>
      <c r="D591" s="289" t="n">
        <v>2</v>
      </c>
      <c r="E591" s="289" t="n">
        <v>0</v>
      </c>
      <c r="F591" s="289" t="n">
        <v>2</v>
      </c>
      <c r="G591" s="289" t="n">
        <v>2</v>
      </c>
      <c r="H591" s="289" t="s">
        <v>378</v>
      </c>
      <c r="I591" s="289" t="n">
        <v>3</v>
      </c>
      <c r="J591" s="378"/>
      <c r="L591" s="527"/>
      <c r="M591" s="528"/>
      <c r="N591" s="529"/>
      <c r="O591" s="529"/>
      <c r="P591" s="529"/>
      <c r="Q591" s="529"/>
      <c r="R591" s="529"/>
      <c r="S591" s="529"/>
    </row>
    <row r="592" customFormat="false" ht="13.5" hidden="false" customHeight="true" outlineLevel="0" collapsed="false">
      <c r="A592" s="358" t="n">
        <v>4</v>
      </c>
      <c r="B592" s="530" t="s">
        <v>863</v>
      </c>
      <c r="C592" s="513" t="s">
        <v>864</v>
      </c>
      <c r="D592" s="512" t="n">
        <v>1</v>
      </c>
      <c r="E592" s="512" t="n">
        <v>1</v>
      </c>
      <c r="F592" s="512" t="n">
        <v>1.5</v>
      </c>
      <c r="G592" s="512" t="n">
        <v>2</v>
      </c>
      <c r="H592" s="512" t="s">
        <v>380</v>
      </c>
      <c r="I592" s="512" t="n">
        <v>2</v>
      </c>
      <c r="J592" s="518"/>
      <c r="L592" s="527"/>
      <c r="M592" s="528"/>
      <c r="N592" s="529"/>
      <c r="O592" s="529"/>
      <c r="P592" s="529"/>
      <c r="Q592" s="529"/>
      <c r="R592" s="529"/>
      <c r="S592" s="529"/>
    </row>
    <row r="593" customFormat="false" ht="13.5" hidden="false" customHeight="true" outlineLevel="0" collapsed="false">
      <c r="A593" s="358" t="n">
        <v>5</v>
      </c>
      <c r="B593" s="530" t="s">
        <v>865</v>
      </c>
      <c r="C593" s="513" t="s">
        <v>866</v>
      </c>
      <c r="D593" s="512" t="n">
        <v>3</v>
      </c>
      <c r="E593" s="512" t="n">
        <v>0</v>
      </c>
      <c r="F593" s="512" t="n">
        <v>3</v>
      </c>
      <c r="G593" s="512" t="n">
        <v>3</v>
      </c>
      <c r="H593" s="512" t="s">
        <v>380</v>
      </c>
      <c r="I593" s="512" t="n">
        <v>3</v>
      </c>
      <c r="J593" s="518"/>
      <c r="L593" s="531"/>
      <c r="M593" s="528"/>
      <c r="N593" s="529"/>
      <c r="O593" s="529"/>
      <c r="P593" s="529"/>
      <c r="Q593" s="529"/>
      <c r="R593" s="529"/>
      <c r="S593" s="529"/>
    </row>
    <row r="594" customFormat="false" ht="13.5" hidden="false" customHeight="true" outlineLevel="0" collapsed="false">
      <c r="A594" s="358" t="n">
        <v>6</v>
      </c>
      <c r="B594" s="530" t="s">
        <v>867</v>
      </c>
      <c r="C594" s="513" t="s">
        <v>868</v>
      </c>
      <c r="D594" s="512" t="n">
        <v>2</v>
      </c>
      <c r="E594" s="512" t="n">
        <v>1</v>
      </c>
      <c r="F594" s="512" t="n">
        <v>2.5</v>
      </c>
      <c r="G594" s="512" t="n">
        <v>3</v>
      </c>
      <c r="H594" s="512" t="s">
        <v>380</v>
      </c>
      <c r="I594" s="512" t="n">
        <v>2</v>
      </c>
      <c r="J594" s="518"/>
      <c r="L594" s="531"/>
      <c r="M594" s="528"/>
      <c r="N594" s="529"/>
      <c r="O594" s="529"/>
      <c r="P594" s="529"/>
      <c r="Q594" s="529"/>
      <c r="R594" s="529"/>
      <c r="S594" s="529"/>
    </row>
    <row r="595" customFormat="false" ht="13.5" hidden="false" customHeight="true" outlineLevel="0" collapsed="false">
      <c r="A595" s="358" t="n">
        <v>7</v>
      </c>
      <c r="B595" s="530" t="s">
        <v>869</v>
      </c>
      <c r="C595" s="513" t="s">
        <v>870</v>
      </c>
      <c r="D595" s="512" t="n">
        <v>1</v>
      </c>
      <c r="E595" s="512" t="n">
        <v>1</v>
      </c>
      <c r="F595" s="512" t="n">
        <v>1.5</v>
      </c>
      <c r="G595" s="512" t="n">
        <v>2</v>
      </c>
      <c r="H595" s="512" t="s">
        <v>380</v>
      </c>
      <c r="I595" s="512" t="n">
        <v>3</v>
      </c>
      <c r="J595" s="518"/>
      <c r="L595" s="531"/>
      <c r="M595" s="528"/>
      <c r="N595" s="529"/>
      <c r="O595" s="529"/>
      <c r="P595" s="529"/>
      <c r="Q595" s="529"/>
      <c r="R595" s="529"/>
      <c r="S595" s="529"/>
    </row>
    <row r="596" customFormat="false" ht="13.5" hidden="false" customHeight="true" outlineLevel="0" collapsed="false">
      <c r="A596" s="358" t="n">
        <v>8</v>
      </c>
      <c r="B596" s="289" t="n">
        <v>95104</v>
      </c>
      <c r="C596" s="290" t="s">
        <v>532</v>
      </c>
      <c r="D596" s="289" t="n">
        <v>0</v>
      </c>
      <c r="E596" s="289" t="n">
        <v>0</v>
      </c>
      <c r="F596" s="289" t="n">
        <v>0</v>
      </c>
      <c r="G596" s="289" t="n">
        <v>0</v>
      </c>
      <c r="H596" s="289" t="s">
        <v>380</v>
      </c>
      <c r="I596" s="289" t="n">
        <v>8</v>
      </c>
      <c r="J596" s="378"/>
      <c r="L596" s="531"/>
      <c r="M596" s="528"/>
      <c r="N596" s="529"/>
      <c r="O596" s="529"/>
      <c r="P596" s="529"/>
      <c r="Q596" s="529"/>
      <c r="R596" s="529"/>
      <c r="S596" s="529"/>
    </row>
    <row r="597" customFormat="false" ht="11.25" hidden="false" customHeight="true" outlineLevel="0" collapsed="false">
      <c r="A597" s="328"/>
      <c r="B597" s="300" t="s">
        <v>44</v>
      </c>
      <c r="C597" s="300"/>
      <c r="D597" s="300" t="n">
        <f aca="false">SUM(D589:D596)</f>
        <v>13</v>
      </c>
      <c r="E597" s="300" t="n">
        <f aca="false">SUM(E589:E596)</f>
        <v>3</v>
      </c>
      <c r="F597" s="300" t="n">
        <f aca="false">SUM(F589:F596)</f>
        <v>14.5</v>
      </c>
      <c r="G597" s="300" t="n">
        <f aca="false">SUM(G589:G596)</f>
        <v>16</v>
      </c>
      <c r="H597" s="372"/>
      <c r="I597" s="300" t="n">
        <f aca="false">SUM(I589:I596)</f>
        <v>25</v>
      </c>
      <c r="J597" s="373"/>
      <c r="L597" s="532"/>
      <c r="M597" s="533"/>
      <c r="N597" s="529"/>
      <c r="O597" s="529"/>
      <c r="P597" s="529"/>
      <c r="Q597" s="529"/>
      <c r="R597" s="529"/>
      <c r="S597" s="529"/>
    </row>
    <row r="598" customFormat="false" ht="9.75" hidden="false" customHeight="true" outlineLevel="0" collapsed="false">
      <c r="A598" s="328"/>
      <c r="B598" s="375" t="s">
        <v>871</v>
      </c>
      <c r="C598" s="375"/>
      <c r="D598" s="375"/>
      <c r="E598" s="375"/>
      <c r="F598" s="375"/>
      <c r="G598" s="375"/>
      <c r="H598" s="375"/>
      <c r="I598" s="375"/>
      <c r="J598" s="376"/>
      <c r="L598" s="534"/>
      <c r="M598" s="535"/>
      <c r="N598" s="536"/>
      <c r="O598" s="536"/>
      <c r="P598" s="536"/>
      <c r="Q598" s="536"/>
      <c r="R598" s="536"/>
      <c r="S598" s="536"/>
    </row>
    <row r="599" customFormat="false" ht="13.5" hidden="false" customHeight="true" outlineLevel="0" collapsed="false">
      <c r="A599" s="328"/>
      <c r="B599" s="512" t="s">
        <v>872</v>
      </c>
      <c r="C599" s="513" t="s">
        <v>873</v>
      </c>
      <c r="D599" s="512" t="n">
        <v>1</v>
      </c>
      <c r="E599" s="512" t="n">
        <v>2</v>
      </c>
      <c r="F599" s="512" t="n">
        <v>2</v>
      </c>
      <c r="G599" s="512" t="n">
        <v>3</v>
      </c>
      <c r="H599" s="512" t="s">
        <v>387</v>
      </c>
      <c r="I599" s="512" t="n">
        <v>5</v>
      </c>
      <c r="J599" s="518"/>
      <c r="L599" s="157"/>
      <c r="M599" s="157"/>
      <c r="N599" s="157"/>
      <c r="O599" s="157"/>
      <c r="P599" s="157"/>
      <c r="Q599" s="157"/>
      <c r="R599" s="157"/>
      <c r="S599" s="157"/>
    </row>
    <row r="600" customFormat="false" ht="13.5" hidden="false" customHeight="true" outlineLevel="0" collapsed="false">
      <c r="A600" s="328"/>
      <c r="B600" s="512" t="s">
        <v>874</v>
      </c>
      <c r="C600" s="513" t="s">
        <v>875</v>
      </c>
      <c r="D600" s="512" t="n">
        <v>3</v>
      </c>
      <c r="E600" s="512" t="n">
        <v>0</v>
      </c>
      <c r="F600" s="512" t="n">
        <v>3</v>
      </c>
      <c r="G600" s="512" t="n">
        <v>3</v>
      </c>
      <c r="H600" s="512" t="s">
        <v>387</v>
      </c>
      <c r="I600" s="512" t="n">
        <v>5</v>
      </c>
      <c r="J600" s="518"/>
      <c r="L600" s="537"/>
      <c r="M600" s="537"/>
      <c r="N600" s="538"/>
      <c r="O600" s="538"/>
      <c r="P600" s="538"/>
      <c r="Q600" s="538"/>
      <c r="R600" s="538"/>
      <c r="S600" s="538"/>
    </row>
    <row r="601" customFormat="false" ht="13.5" hidden="false" customHeight="true" outlineLevel="0" collapsed="false">
      <c r="A601" s="328"/>
      <c r="B601" s="512" t="s">
        <v>876</v>
      </c>
      <c r="C601" s="513" t="s">
        <v>877</v>
      </c>
      <c r="D601" s="512" t="n">
        <v>3</v>
      </c>
      <c r="E601" s="512" t="n">
        <v>0</v>
      </c>
      <c r="F601" s="512" t="n">
        <v>3</v>
      </c>
      <c r="G601" s="512" t="n">
        <v>3</v>
      </c>
      <c r="H601" s="512" t="s">
        <v>387</v>
      </c>
      <c r="I601" s="512" t="n">
        <v>2</v>
      </c>
      <c r="J601" s="518"/>
      <c r="L601" s="537"/>
      <c r="M601" s="537"/>
      <c r="N601" s="538"/>
      <c r="O601" s="538"/>
      <c r="P601" s="538"/>
      <c r="Q601" s="538"/>
      <c r="R601" s="538"/>
      <c r="S601" s="538"/>
    </row>
    <row r="602" customFormat="false" ht="13.5" hidden="false" customHeight="true" outlineLevel="0" collapsed="false">
      <c r="A602" s="328"/>
      <c r="B602" s="512" t="s">
        <v>878</v>
      </c>
      <c r="C602" s="513" t="s">
        <v>879</v>
      </c>
      <c r="D602" s="512" t="n">
        <v>3</v>
      </c>
      <c r="E602" s="512" t="n">
        <v>0</v>
      </c>
      <c r="F602" s="512" t="n">
        <v>3</v>
      </c>
      <c r="G602" s="512" t="n">
        <v>3</v>
      </c>
      <c r="H602" s="512" t="s">
        <v>387</v>
      </c>
      <c r="I602" s="512" t="n">
        <v>3</v>
      </c>
      <c r="J602" s="518"/>
      <c r="L602" s="537"/>
      <c r="M602" s="537"/>
      <c r="N602" s="538"/>
      <c r="O602" s="538"/>
      <c r="P602" s="538"/>
      <c r="Q602" s="538"/>
      <c r="R602" s="538"/>
      <c r="S602" s="538"/>
    </row>
    <row r="603" customFormat="false" ht="13.5" hidden="false" customHeight="true" outlineLevel="0" collapsed="false">
      <c r="A603" s="328"/>
      <c r="B603" s="512" t="s">
        <v>880</v>
      </c>
      <c r="C603" s="513" t="s">
        <v>881</v>
      </c>
      <c r="D603" s="512" t="n">
        <v>3</v>
      </c>
      <c r="E603" s="512" t="n">
        <v>0</v>
      </c>
      <c r="F603" s="512" t="n">
        <v>3</v>
      </c>
      <c r="G603" s="512" t="n">
        <v>3</v>
      </c>
      <c r="H603" s="512" t="s">
        <v>387</v>
      </c>
      <c r="I603" s="512" t="n">
        <v>2</v>
      </c>
      <c r="J603" s="518"/>
      <c r="L603" s="537"/>
      <c r="M603" s="537"/>
      <c r="N603" s="538"/>
      <c r="O603" s="538"/>
      <c r="P603" s="538"/>
      <c r="Q603" s="538"/>
      <c r="R603" s="538"/>
      <c r="S603" s="538"/>
    </row>
    <row r="604" customFormat="false" ht="13.5" hidden="false" customHeight="true" outlineLevel="0" collapsed="false">
      <c r="A604" s="328"/>
      <c r="B604" s="512" t="s">
        <v>882</v>
      </c>
      <c r="C604" s="513" t="s">
        <v>883</v>
      </c>
      <c r="D604" s="512" t="n">
        <v>3</v>
      </c>
      <c r="E604" s="512" t="n">
        <v>0</v>
      </c>
      <c r="F604" s="512" t="n">
        <v>3</v>
      </c>
      <c r="G604" s="512" t="n">
        <v>3</v>
      </c>
      <c r="H604" s="512" t="s">
        <v>387</v>
      </c>
      <c r="I604" s="512" t="n">
        <v>3</v>
      </c>
      <c r="J604" s="518"/>
      <c r="L604" s="537"/>
      <c r="M604" s="537"/>
      <c r="N604" s="538"/>
      <c r="O604" s="538"/>
      <c r="P604" s="538"/>
      <c r="Q604" s="538"/>
      <c r="R604" s="538"/>
      <c r="S604" s="538"/>
    </row>
    <row r="605" customFormat="false" ht="13.5" hidden="false" customHeight="true" outlineLevel="0" collapsed="false">
      <c r="A605" s="328"/>
      <c r="B605" s="388" t="s">
        <v>44</v>
      </c>
      <c r="C605" s="388"/>
      <c r="D605" s="300" t="n">
        <f aca="false">SUM(D599:D600)</f>
        <v>4</v>
      </c>
      <c r="E605" s="300" t="n">
        <f aca="false">SUM(E599:E600)</f>
        <v>2</v>
      </c>
      <c r="F605" s="300" t="n">
        <f aca="false">SUM(F599:F600)</f>
        <v>5</v>
      </c>
      <c r="G605" s="300" t="n">
        <f aca="false">SUM(G599:G600)</f>
        <v>6</v>
      </c>
      <c r="H605" s="300"/>
      <c r="I605" s="300" t="n">
        <f aca="false">SUM(I599:I600)</f>
        <v>10</v>
      </c>
      <c r="J605" s="373"/>
      <c r="L605" s="539"/>
      <c r="M605" s="540"/>
      <c r="N605" s="539"/>
      <c r="O605" s="539"/>
      <c r="P605" s="539"/>
      <c r="Q605" s="539"/>
      <c r="R605" s="539"/>
      <c r="S605" s="539"/>
      <c r="T605" s="157"/>
    </row>
    <row r="606" customFormat="false" ht="13.5" hidden="false" customHeight="true" outlineLevel="0" collapsed="false">
      <c r="A606" s="328"/>
      <c r="B606" s="386" t="s">
        <v>150</v>
      </c>
      <c r="C606" s="387"/>
      <c r="D606" s="387"/>
      <c r="E606" s="387"/>
      <c r="F606" s="387"/>
      <c r="G606" s="381"/>
      <c r="H606" s="381"/>
      <c r="I606" s="381"/>
      <c r="J606" s="381"/>
      <c r="L606" s="525"/>
      <c r="M606" s="525"/>
      <c r="N606" s="525"/>
      <c r="O606" s="525"/>
      <c r="P606" s="526"/>
      <c r="Q606" s="525"/>
      <c r="R606" s="525"/>
      <c r="S606" s="525"/>
      <c r="T606" s="157"/>
    </row>
    <row r="607" customFormat="false" ht="13.5" hidden="false" customHeight="true" outlineLevel="0" collapsed="false">
      <c r="A607" s="358" t="n">
        <v>1</v>
      </c>
      <c r="B607" s="541" t="s">
        <v>884</v>
      </c>
      <c r="C607" s="541" t="s">
        <v>885</v>
      </c>
      <c r="D607" s="542" t="n">
        <v>0</v>
      </c>
      <c r="E607" s="542" t="n">
        <v>6</v>
      </c>
      <c r="F607" s="542" t="n">
        <v>3</v>
      </c>
      <c r="G607" s="542" t="n">
        <v>6</v>
      </c>
      <c r="H607" s="542" t="s">
        <v>380</v>
      </c>
      <c r="I607" s="542" t="n">
        <v>5</v>
      </c>
      <c r="J607" s="543"/>
      <c r="L607" s="544"/>
      <c r="M607" s="545"/>
      <c r="N607" s="546"/>
      <c r="O607" s="546"/>
      <c r="P607" s="546"/>
      <c r="Q607" s="546"/>
      <c r="R607" s="546"/>
      <c r="S607" s="546"/>
      <c r="T607" s="157"/>
    </row>
    <row r="608" customFormat="false" ht="13.5" hidden="false" customHeight="true" outlineLevel="0" collapsed="false">
      <c r="A608" s="358" t="n">
        <v>2</v>
      </c>
      <c r="B608" s="541" t="s">
        <v>886</v>
      </c>
      <c r="C608" s="541" t="s">
        <v>887</v>
      </c>
      <c r="D608" s="542" t="n">
        <v>1</v>
      </c>
      <c r="E608" s="542" t="n">
        <v>1</v>
      </c>
      <c r="F608" s="542" t="n">
        <v>1.5</v>
      </c>
      <c r="G608" s="542" t="n">
        <v>2</v>
      </c>
      <c r="H608" s="542" t="s">
        <v>380</v>
      </c>
      <c r="I608" s="542" t="n">
        <v>2</v>
      </c>
      <c r="J608" s="543"/>
      <c r="L608" s="544"/>
      <c r="M608" s="545"/>
      <c r="N608" s="546"/>
      <c r="O608" s="546"/>
      <c r="P608" s="546"/>
      <c r="Q608" s="546"/>
      <c r="R608" s="546"/>
      <c r="S608" s="546"/>
      <c r="T608" s="157"/>
    </row>
    <row r="609" customFormat="false" ht="13.5" hidden="false" customHeight="true" outlineLevel="0" collapsed="false">
      <c r="A609" s="358" t="n">
        <v>3</v>
      </c>
      <c r="B609" s="541" t="s">
        <v>888</v>
      </c>
      <c r="C609" s="541" t="s">
        <v>889</v>
      </c>
      <c r="D609" s="542" t="n">
        <v>3</v>
      </c>
      <c r="E609" s="542" t="n">
        <v>0</v>
      </c>
      <c r="F609" s="542" t="n">
        <v>3</v>
      </c>
      <c r="G609" s="542" t="n">
        <v>3</v>
      </c>
      <c r="H609" s="542" t="s">
        <v>380</v>
      </c>
      <c r="I609" s="542" t="n">
        <v>4</v>
      </c>
      <c r="J609" s="543"/>
      <c r="L609" s="544"/>
      <c r="M609" s="545"/>
      <c r="N609" s="546"/>
      <c r="O609" s="546"/>
      <c r="P609" s="546"/>
      <c r="Q609" s="546"/>
      <c r="R609" s="546"/>
      <c r="S609" s="546"/>
      <c r="T609" s="157"/>
    </row>
    <row r="610" customFormat="false" ht="13.5" hidden="false" customHeight="true" outlineLevel="0" collapsed="false">
      <c r="A610" s="358" t="n">
        <v>4</v>
      </c>
      <c r="B610" s="541" t="s">
        <v>890</v>
      </c>
      <c r="C610" s="541" t="s">
        <v>891</v>
      </c>
      <c r="D610" s="542" t="n">
        <v>1</v>
      </c>
      <c r="E610" s="542" t="n">
        <v>1</v>
      </c>
      <c r="F610" s="542" t="n">
        <v>1.5</v>
      </c>
      <c r="G610" s="542" t="n">
        <v>2</v>
      </c>
      <c r="H610" s="542" t="s">
        <v>380</v>
      </c>
      <c r="I610" s="542" t="n">
        <v>2</v>
      </c>
      <c r="J610" s="543"/>
      <c r="L610" s="544"/>
      <c r="M610" s="545"/>
      <c r="N610" s="546"/>
      <c r="O610" s="546"/>
      <c r="P610" s="546"/>
      <c r="Q610" s="546"/>
      <c r="R610" s="546"/>
      <c r="S610" s="546"/>
      <c r="T610" s="157"/>
    </row>
    <row r="611" customFormat="false" ht="13.5" hidden="false" customHeight="true" outlineLevel="0" collapsed="false">
      <c r="A611" s="358" t="n">
        <v>5</v>
      </c>
      <c r="B611" s="541" t="s">
        <v>892</v>
      </c>
      <c r="C611" s="541" t="s">
        <v>893</v>
      </c>
      <c r="D611" s="542" t="n">
        <v>2</v>
      </c>
      <c r="E611" s="542" t="n">
        <v>0</v>
      </c>
      <c r="F611" s="542" t="n">
        <v>2</v>
      </c>
      <c r="G611" s="542" t="n">
        <v>2</v>
      </c>
      <c r="H611" s="542" t="s">
        <v>380</v>
      </c>
      <c r="I611" s="542" t="n">
        <v>2</v>
      </c>
      <c r="J611" s="543"/>
      <c r="L611" s="544"/>
      <c r="M611" s="545"/>
      <c r="N611" s="546"/>
      <c r="O611" s="546"/>
      <c r="P611" s="546"/>
      <c r="Q611" s="546"/>
      <c r="R611" s="546"/>
      <c r="S611" s="546"/>
      <c r="T611" s="157"/>
    </row>
    <row r="612" customFormat="false" ht="13.5" hidden="false" customHeight="true" outlineLevel="0" collapsed="false">
      <c r="A612" s="358" t="n">
        <v>6</v>
      </c>
      <c r="B612" s="541" t="s">
        <v>894</v>
      </c>
      <c r="C612" s="541" t="s">
        <v>895</v>
      </c>
      <c r="D612" s="542" t="n">
        <v>1</v>
      </c>
      <c r="E612" s="542" t="n">
        <v>1</v>
      </c>
      <c r="F612" s="542" t="n">
        <v>1.5</v>
      </c>
      <c r="G612" s="542" t="n">
        <v>2</v>
      </c>
      <c r="H612" s="542" t="s">
        <v>380</v>
      </c>
      <c r="I612" s="542" t="n">
        <v>2</v>
      </c>
      <c r="J612" s="543"/>
      <c r="L612" s="544"/>
      <c r="M612" s="545"/>
      <c r="N612" s="546"/>
      <c r="O612" s="546"/>
      <c r="P612" s="546"/>
      <c r="Q612" s="546"/>
      <c r="R612" s="546"/>
      <c r="S612" s="546"/>
      <c r="T612" s="157"/>
    </row>
    <row r="613" customFormat="false" ht="13.5" hidden="false" customHeight="true" outlineLevel="0" collapsed="false">
      <c r="A613" s="358" t="n">
        <v>7</v>
      </c>
      <c r="B613" s="541" t="s">
        <v>896</v>
      </c>
      <c r="C613" s="541" t="s">
        <v>897</v>
      </c>
      <c r="D613" s="542" t="n">
        <v>2</v>
      </c>
      <c r="E613" s="542" t="n">
        <v>0</v>
      </c>
      <c r="F613" s="542" t="n">
        <v>2</v>
      </c>
      <c r="G613" s="542" t="n">
        <v>2</v>
      </c>
      <c r="H613" s="542" t="s">
        <v>380</v>
      </c>
      <c r="I613" s="542" t="n">
        <v>2</v>
      </c>
      <c r="J613" s="543"/>
      <c r="L613" s="544"/>
      <c r="M613" s="545"/>
      <c r="N613" s="546"/>
      <c r="O613" s="546"/>
      <c r="P613" s="546"/>
      <c r="Q613" s="546"/>
      <c r="R613" s="546"/>
      <c r="S613" s="546"/>
      <c r="T613" s="157"/>
    </row>
    <row r="614" customFormat="false" ht="13.5" hidden="false" customHeight="true" outlineLevel="0" collapsed="false">
      <c r="A614" s="358" t="n">
        <v>8</v>
      </c>
      <c r="B614" s="541" t="s">
        <v>898</v>
      </c>
      <c r="C614" s="541" t="s">
        <v>899</v>
      </c>
      <c r="D614" s="542" t="n">
        <v>2</v>
      </c>
      <c r="E614" s="542" t="n">
        <v>0</v>
      </c>
      <c r="F614" s="542" t="n">
        <v>2</v>
      </c>
      <c r="G614" s="542" t="n">
        <v>2</v>
      </c>
      <c r="H614" s="542" t="s">
        <v>380</v>
      </c>
      <c r="I614" s="542" t="n">
        <v>4</v>
      </c>
      <c r="J614" s="543"/>
      <c r="L614" s="544"/>
      <c r="M614" s="545"/>
      <c r="N614" s="546"/>
      <c r="O614" s="546"/>
      <c r="P614" s="546"/>
      <c r="Q614" s="546"/>
      <c r="R614" s="546"/>
      <c r="S614" s="546"/>
      <c r="T614" s="157"/>
    </row>
    <row r="615" customFormat="false" ht="11.25" hidden="false" customHeight="true" outlineLevel="0" collapsed="false">
      <c r="A615" s="328"/>
      <c r="B615" s="388" t="s">
        <v>44</v>
      </c>
      <c r="C615" s="388"/>
      <c r="D615" s="397" t="n">
        <f aca="false">SUM(D607:D614)</f>
        <v>12</v>
      </c>
      <c r="E615" s="397" t="n">
        <f aca="false">SUM(E607:E614)</f>
        <v>9</v>
      </c>
      <c r="F615" s="398" t="n">
        <f aca="false">SUM(F607:F614)</f>
        <v>16.5</v>
      </c>
      <c r="G615" s="399" t="n">
        <f aca="false">SUM(G607:G614)</f>
        <v>21</v>
      </c>
      <c r="H615" s="399"/>
      <c r="I615" s="399" t="n">
        <f aca="false">SUM(I607:I614)</f>
        <v>23</v>
      </c>
      <c r="J615" s="376"/>
      <c r="L615" s="547"/>
      <c r="M615" s="548"/>
      <c r="N615" s="549"/>
      <c r="O615" s="549"/>
      <c r="P615" s="549"/>
      <c r="Q615" s="549"/>
      <c r="R615" s="549"/>
      <c r="S615" s="549"/>
      <c r="T615" s="157"/>
    </row>
    <row r="616" customFormat="false" ht="9.75" hidden="false" customHeight="true" outlineLevel="0" collapsed="false">
      <c r="A616" s="328"/>
      <c r="B616" s="375" t="s">
        <v>900</v>
      </c>
      <c r="C616" s="375"/>
      <c r="D616" s="375"/>
      <c r="E616" s="375"/>
      <c r="F616" s="375"/>
      <c r="G616" s="375"/>
      <c r="H616" s="375"/>
      <c r="I616" s="375"/>
      <c r="J616" s="376"/>
      <c r="L616" s="537"/>
      <c r="M616" s="537"/>
      <c r="N616" s="550"/>
      <c r="O616" s="550"/>
      <c r="P616" s="550"/>
      <c r="Q616" s="550"/>
      <c r="R616" s="550"/>
      <c r="S616" s="550"/>
      <c r="T616" s="157"/>
    </row>
    <row r="617" customFormat="false" ht="13.5" hidden="false" customHeight="true" outlineLevel="0" collapsed="false">
      <c r="A617" s="328"/>
      <c r="B617" s="541" t="s">
        <v>901</v>
      </c>
      <c r="C617" s="541" t="s">
        <v>902</v>
      </c>
      <c r="D617" s="542" t="n">
        <v>2</v>
      </c>
      <c r="E617" s="542" t="n">
        <v>0</v>
      </c>
      <c r="F617" s="542" t="n">
        <v>2</v>
      </c>
      <c r="G617" s="542" t="n">
        <v>2</v>
      </c>
      <c r="H617" s="542" t="s">
        <v>387</v>
      </c>
      <c r="I617" s="542" t="n">
        <v>3</v>
      </c>
      <c r="J617" s="543"/>
      <c r="L617" s="551"/>
      <c r="M617" s="547"/>
      <c r="N617" s="552"/>
      <c r="O617" s="552"/>
      <c r="P617" s="552"/>
      <c r="Q617" s="552"/>
      <c r="R617" s="552"/>
      <c r="S617" s="552"/>
      <c r="T617" s="157"/>
    </row>
    <row r="618" customFormat="false" ht="13.5" hidden="false" customHeight="true" outlineLevel="0" collapsed="false">
      <c r="A618" s="328"/>
      <c r="B618" s="541" t="s">
        <v>903</v>
      </c>
      <c r="C618" s="541" t="s">
        <v>904</v>
      </c>
      <c r="D618" s="542" t="n">
        <v>2</v>
      </c>
      <c r="E618" s="542" t="n">
        <v>0</v>
      </c>
      <c r="F618" s="542" t="n">
        <v>2</v>
      </c>
      <c r="G618" s="542" t="n">
        <v>2</v>
      </c>
      <c r="H618" s="542" t="s">
        <v>387</v>
      </c>
      <c r="I618" s="542" t="n">
        <v>2</v>
      </c>
      <c r="J618" s="543"/>
      <c r="L618" s="551"/>
      <c r="M618" s="547"/>
      <c r="N618" s="552"/>
      <c r="O618" s="552"/>
      <c r="P618" s="552"/>
      <c r="Q618" s="552"/>
      <c r="R618" s="552"/>
      <c r="S618" s="552"/>
      <c r="T618" s="157"/>
    </row>
    <row r="619" customFormat="false" ht="13.5" hidden="false" customHeight="true" outlineLevel="0" collapsed="false">
      <c r="A619" s="328"/>
      <c r="B619" s="541" t="s">
        <v>905</v>
      </c>
      <c r="C619" s="541" t="s">
        <v>906</v>
      </c>
      <c r="D619" s="542" t="n">
        <v>2</v>
      </c>
      <c r="E619" s="542" t="n">
        <v>0</v>
      </c>
      <c r="F619" s="542" t="n">
        <v>2</v>
      </c>
      <c r="G619" s="542" t="n">
        <v>2</v>
      </c>
      <c r="H619" s="542" t="s">
        <v>387</v>
      </c>
      <c r="I619" s="542" t="n">
        <v>2</v>
      </c>
      <c r="J619" s="543"/>
      <c r="L619" s="551"/>
      <c r="M619" s="547"/>
      <c r="N619" s="552"/>
      <c r="O619" s="552"/>
      <c r="P619" s="552"/>
      <c r="Q619" s="552"/>
      <c r="R619" s="552"/>
      <c r="S619" s="552"/>
      <c r="T619" s="157"/>
    </row>
    <row r="620" customFormat="false" ht="13.5" hidden="false" customHeight="true" outlineLevel="0" collapsed="false">
      <c r="A620" s="328"/>
      <c r="B620" s="541" t="s">
        <v>907</v>
      </c>
      <c r="C620" s="541" t="s">
        <v>908</v>
      </c>
      <c r="D620" s="542" t="n">
        <v>2</v>
      </c>
      <c r="E620" s="542" t="n">
        <v>0</v>
      </c>
      <c r="F620" s="542" t="n">
        <v>2</v>
      </c>
      <c r="G620" s="542" t="n">
        <v>2</v>
      </c>
      <c r="H620" s="542" t="s">
        <v>387</v>
      </c>
      <c r="I620" s="542" t="n">
        <v>2</v>
      </c>
      <c r="J620" s="543"/>
      <c r="L620" s="551"/>
      <c r="M620" s="547"/>
      <c r="N620" s="552"/>
      <c r="O620" s="552"/>
      <c r="P620" s="552"/>
      <c r="Q620" s="552"/>
      <c r="R620" s="552"/>
      <c r="S620" s="552"/>
      <c r="T620" s="157"/>
    </row>
    <row r="621" customFormat="false" ht="13.5" hidden="false" customHeight="true" outlineLevel="0" collapsed="false">
      <c r="A621" s="328"/>
      <c r="B621" s="541" t="s">
        <v>909</v>
      </c>
      <c r="C621" s="541" t="s">
        <v>910</v>
      </c>
      <c r="D621" s="542" t="n">
        <v>2</v>
      </c>
      <c r="E621" s="542" t="n">
        <v>0</v>
      </c>
      <c r="F621" s="542" t="n">
        <v>2</v>
      </c>
      <c r="G621" s="542" t="n">
        <v>2</v>
      </c>
      <c r="H621" s="542" t="s">
        <v>387</v>
      </c>
      <c r="I621" s="542" t="n">
        <v>3</v>
      </c>
      <c r="J621" s="543"/>
      <c r="L621" s="551"/>
      <c r="M621" s="547"/>
      <c r="N621" s="552"/>
      <c r="O621" s="552"/>
      <c r="P621" s="552"/>
      <c r="Q621" s="552"/>
      <c r="R621" s="552"/>
      <c r="S621" s="552"/>
      <c r="T621" s="157"/>
    </row>
    <row r="622" customFormat="false" ht="13.5" hidden="false" customHeight="true" outlineLevel="0" collapsed="false">
      <c r="A622" s="328"/>
      <c r="B622" s="541" t="s">
        <v>911</v>
      </c>
      <c r="C622" s="541" t="s">
        <v>912</v>
      </c>
      <c r="D622" s="542" t="n">
        <v>2</v>
      </c>
      <c r="E622" s="542" t="n">
        <v>0</v>
      </c>
      <c r="F622" s="542" t="n">
        <v>2</v>
      </c>
      <c r="G622" s="542" t="n">
        <v>2</v>
      </c>
      <c r="H622" s="542" t="s">
        <v>387</v>
      </c>
      <c r="I622" s="542" t="n">
        <v>3</v>
      </c>
      <c r="J622" s="543"/>
      <c r="L622" s="551"/>
      <c r="M622" s="547"/>
      <c r="N622" s="552"/>
      <c r="O622" s="552"/>
      <c r="P622" s="552"/>
      <c r="Q622" s="552"/>
      <c r="R622" s="552"/>
      <c r="S622" s="552"/>
      <c r="T622" s="157"/>
    </row>
    <row r="623" customFormat="false" ht="10.5" hidden="false" customHeight="true" outlineLevel="0" collapsed="false">
      <c r="A623" s="328"/>
      <c r="B623" s="300" t="s">
        <v>44</v>
      </c>
      <c r="C623" s="300"/>
      <c r="D623" s="300" t="n">
        <f aca="false">SUM(D617:D621)</f>
        <v>10</v>
      </c>
      <c r="E623" s="300" t="n">
        <f aca="false">SUM(E617:E621)</f>
        <v>0</v>
      </c>
      <c r="F623" s="300" t="n">
        <f aca="false">SUM(F617:F621)</f>
        <v>10</v>
      </c>
      <c r="G623" s="300" t="n">
        <f aca="false">SUM(G617:G621)</f>
        <v>10</v>
      </c>
      <c r="H623" s="300"/>
      <c r="I623" s="300" t="n">
        <f aca="false">SUM(I617:I621)</f>
        <v>12</v>
      </c>
      <c r="J623" s="373"/>
      <c r="L623" s="538"/>
      <c r="M623" s="553"/>
      <c r="N623" s="554"/>
      <c r="O623" s="554"/>
      <c r="P623" s="554"/>
      <c r="Q623" s="554"/>
      <c r="R623" s="554"/>
      <c r="S623" s="554"/>
      <c r="T623" s="157"/>
    </row>
    <row r="624" customFormat="false" ht="12" hidden="false" customHeight="true" outlineLevel="0" collapsed="false">
      <c r="A624" s="328"/>
      <c r="B624" s="379" t="s">
        <v>168</v>
      </c>
      <c r="C624" s="380"/>
      <c r="D624" s="380"/>
      <c r="E624" s="380"/>
      <c r="F624" s="401"/>
      <c r="G624" s="381"/>
      <c r="H624" s="381"/>
      <c r="I624" s="381"/>
      <c r="J624" s="381"/>
      <c r="L624" s="555"/>
      <c r="M624" s="555"/>
      <c r="N624" s="555"/>
      <c r="O624" s="555"/>
      <c r="P624" s="556"/>
      <c r="Q624" s="555"/>
      <c r="R624" s="555"/>
      <c r="S624" s="555"/>
      <c r="T624" s="157"/>
    </row>
    <row r="625" customFormat="false" ht="13.5" hidden="false" customHeight="true" outlineLevel="0" collapsed="false">
      <c r="A625" s="328"/>
      <c r="B625" s="557" t="s">
        <v>913</v>
      </c>
      <c r="C625" s="513" t="s">
        <v>914</v>
      </c>
      <c r="D625" s="512" t="n">
        <v>0</v>
      </c>
      <c r="E625" s="512" t="n">
        <v>6</v>
      </c>
      <c r="F625" s="512" t="n">
        <v>3</v>
      </c>
      <c r="G625" s="512" t="n">
        <v>6</v>
      </c>
      <c r="H625" s="512" t="s">
        <v>380</v>
      </c>
      <c r="I625" s="512" t="n">
        <v>5</v>
      </c>
      <c r="J625" s="518"/>
      <c r="L625" s="546"/>
      <c r="M625" s="545"/>
      <c r="N625" s="546"/>
      <c r="O625" s="546"/>
      <c r="P625" s="546"/>
      <c r="Q625" s="546"/>
      <c r="R625" s="546"/>
      <c r="S625" s="546"/>
      <c r="T625" s="157"/>
    </row>
    <row r="626" customFormat="false" ht="13.5" hidden="false" customHeight="true" outlineLevel="0" collapsed="false">
      <c r="A626" s="328"/>
      <c r="B626" s="513" t="s">
        <v>915</v>
      </c>
      <c r="C626" s="558" t="s">
        <v>916</v>
      </c>
      <c r="D626" s="512" t="n">
        <v>2</v>
      </c>
      <c r="E626" s="512" t="n">
        <v>0</v>
      </c>
      <c r="F626" s="512" t="n">
        <v>2</v>
      </c>
      <c r="G626" s="512" t="n">
        <v>2</v>
      </c>
      <c r="H626" s="512" t="s">
        <v>380</v>
      </c>
      <c r="I626" s="512" t="n">
        <v>3</v>
      </c>
      <c r="J626" s="518"/>
      <c r="L626" s="546"/>
      <c r="M626" s="545"/>
      <c r="N626" s="546"/>
      <c r="O626" s="546"/>
      <c r="P626" s="546"/>
      <c r="Q626" s="546"/>
      <c r="R626" s="546"/>
      <c r="S626" s="546"/>
    </row>
    <row r="627" customFormat="false" ht="13.5" hidden="false" customHeight="true" outlineLevel="0" collapsed="false">
      <c r="A627" s="328"/>
      <c r="B627" s="559" t="s">
        <v>917</v>
      </c>
      <c r="C627" s="513" t="s">
        <v>918</v>
      </c>
      <c r="D627" s="512" t="n">
        <v>2</v>
      </c>
      <c r="E627" s="512" t="n">
        <v>0</v>
      </c>
      <c r="F627" s="512" t="n">
        <v>2</v>
      </c>
      <c r="G627" s="512" t="n">
        <v>2</v>
      </c>
      <c r="H627" s="512" t="s">
        <v>380</v>
      </c>
      <c r="I627" s="512" t="n">
        <v>3</v>
      </c>
      <c r="J627" s="518"/>
      <c r="L627" s="546"/>
      <c r="M627" s="545"/>
      <c r="N627" s="546"/>
      <c r="O627" s="546"/>
      <c r="P627" s="546"/>
      <c r="Q627" s="546"/>
      <c r="R627" s="546"/>
      <c r="S627" s="546"/>
    </row>
    <row r="628" customFormat="false" ht="13.5" hidden="false" customHeight="true" outlineLevel="0" collapsed="false">
      <c r="A628" s="328"/>
      <c r="B628" s="513" t="s">
        <v>919</v>
      </c>
      <c r="C628" s="513" t="s">
        <v>920</v>
      </c>
      <c r="D628" s="512" t="n">
        <v>1</v>
      </c>
      <c r="E628" s="512" t="n">
        <v>1</v>
      </c>
      <c r="F628" s="512" t="n">
        <v>1.5</v>
      </c>
      <c r="G628" s="512" t="n">
        <v>2</v>
      </c>
      <c r="H628" s="512" t="s">
        <v>380</v>
      </c>
      <c r="I628" s="512" t="n">
        <v>2</v>
      </c>
      <c r="J628" s="518"/>
      <c r="L628" s="546"/>
      <c r="M628" s="545"/>
      <c r="N628" s="546"/>
      <c r="O628" s="546"/>
      <c r="P628" s="546"/>
      <c r="Q628" s="546"/>
      <c r="R628" s="546"/>
      <c r="S628" s="546"/>
    </row>
    <row r="629" customFormat="false" ht="13.5" hidden="false" customHeight="true" outlineLevel="0" collapsed="false">
      <c r="A629" s="328"/>
      <c r="B629" s="513" t="s">
        <v>921</v>
      </c>
      <c r="C629" s="513" t="s">
        <v>922</v>
      </c>
      <c r="D629" s="512" t="n">
        <v>2</v>
      </c>
      <c r="E629" s="512" t="n">
        <v>0</v>
      </c>
      <c r="F629" s="512" t="n">
        <v>2</v>
      </c>
      <c r="G629" s="512" t="n">
        <v>2</v>
      </c>
      <c r="H629" s="512" t="s">
        <v>380</v>
      </c>
      <c r="I629" s="512" t="n">
        <v>2</v>
      </c>
      <c r="J629" s="518"/>
      <c r="L629" s="546"/>
      <c r="M629" s="545"/>
      <c r="N629" s="546"/>
      <c r="O629" s="546"/>
      <c r="P629" s="546"/>
      <c r="Q629" s="546"/>
      <c r="R629" s="546"/>
      <c r="S629" s="546"/>
    </row>
    <row r="630" customFormat="false" ht="13.5" hidden="false" customHeight="true" outlineLevel="0" collapsed="false">
      <c r="A630" s="328"/>
      <c r="B630" s="513" t="s">
        <v>349</v>
      </c>
      <c r="C630" s="513" t="s">
        <v>923</v>
      </c>
      <c r="D630" s="512" t="n">
        <v>2</v>
      </c>
      <c r="E630" s="512" t="n">
        <v>0</v>
      </c>
      <c r="F630" s="512" t="n">
        <v>2</v>
      </c>
      <c r="G630" s="512" t="n">
        <v>2</v>
      </c>
      <c r="H630" s="512" t="s">
        <v>380</v>
      </c>
      <c r="I630" s="512" t="n">
        <v>2</v>
      </c>
      <c r="J630" s="518"/>
      <c r="L630" s="546"/>
      <c r="M630" s="545"/>
      <c r="N630" s="546"/>
      <c r="O630" s="546"/>
      <c r="P630" s="546"/>
      <c r="Q630" s="546"/>
      <c r="R630" s="546"/>
      <c r="S630" s="546"/>
    </row>
    <row r="631" customFormat="false" ht="13.5" hidden="false" customHeight="true" outlineLevel="0" collapsed="false">
      <c r="A631" s="328"/>
      <c r="B631" s="513" t="s">
        <v>924</v>
      </c>
      <c r="C631" s="513" t="s">
        <v>925</v>
      </c>
      <c r="D631" s="512" t="n">
        <v>2</v>
      </c>
      <c r="E631" s="512" t="n">
        <v>0</v>
      </c>
      <c r="F631" s="560" t="n">
        <v>2</v>
      </c>
      <c r="G631" s="560" t="n">
        <v>2</v>
      </c>
      <c r="H631" s="560" t="s">
        <v>380</v>
      </c>
      <c r="I631" s="560" t="n">
        <v>2</v>
      </c>
      <c r="J631" s="561"/>
      <c r="L631" s="546"/>
      <c r="M631" s="545"/>
      <c r="N631" s="546"/>
      <c r="O631" s="546"/>
      <c r="P631" s="546"/>
      <c r="Q631" s="546"/>
      <c r="R631" s="546"/>
      <c r="S631" s="546"/>
    </row>
    <row r="632" customFormat="false" ht="13.5" hidden="false" customHeight="true" outlineLevel="0" collapsed="false">
      <c r="A632" s="328"/>
      <c r="B632" s="513" t="s">
        <v>926</v>
      </c>
      <c r="C632" s="513" t="s">
        <v>927</v>
      </c>
      <c r="D632" s="512" t="n">
        <v>2</v>
      </c>
      <c r="E632" s="512" t="n">
        <v>3</v>
      </c>
      <c r="F632" s="512" t="n">
        <v>3.5</v>
      </c>
      <c r="G632" s="512" t="n">
        <v>5</v>
      </c>
      <c r="H632" s="512" t="s">
        <v>380</v>
      </c>
      <c r="I632" s="512" t="n">
        <v>6</v>
      </c>
      <c r="J632" s="518"/>
      <c r="L632" s="546"/>
      <c r="M632" s="545"/>
      <c r="N632" s="546"/>
      <c r="O632" s="546"/>
      <c r="P632" s="546"/>
      <c r="Q632" s="546"/>
      <c r="R632" s="546"/>
      <c r="S632" s="546"/>
    </row>
    <row r="633" customFormat="false" ht="10.5" hidden="false" customHeight="true" outlineLevel="0" collapsed="false">
      <c r="A633" s="328"/>
      <c r="B633" s="300" t="s">
        <v>44</v>
      </c>
      <c r="C633" s="300"/>
      <c r="D633" s="399" t="n">
        <f aca="false">SUM(D625:D632)</f>
        <v>13</v>
      </c>
      <c r="E633" s="399" t="n">
        <f aca="false">SUM(E625:E632)</f>
        <v>10</v>
      </c>
      <c r="F633" s="399" t="n">
        <f aca="false">SUM(F625:F632)</f>
        <v>18</v>
      </c>
      <c r="G633" s="399" t="n">
        <f aca="false">SUM(G625:G632)</f>
        <v>23</v>
      </c>
      <c r="H633" s="399"/>
      <c r="I633" s="399" t="n">
        <f aca="false">SUM(I625:I632)</f>
        <v>25</v>
      </c>
      <c r="J633" s="376"/>
      <c r="L633" s="550"/>
      <c r="M633" s="550"/>
      <c r="N633" s="562"/>
      <c r="O633" s="562"/>
      <c r="P633" s="562"/>
      <c r="Q633" s="562"/>
      <c r="R633" s="562"/>
      <c r="S633" s="562"/>
    </row>
    <row r="634" customFormat="false" ht="13.5" hidden="false" customHeight="true" outlineLevel="0" collapsed="false">
      <c r="A634" s="328"/>
      <c r="B634" s="375" t="s">
        <v>561</v>
      </c>
      <c r="C634" s="375"/>
      <c r="D634" s="375"/>
      <c r="E634" s="375"/>
      <c r="F634" s="375"/>
      <c r="G634" s="375"/>
      <c r="H634" s="375"/>
      <c r="I634" s="375"/>
      <c r="J634" s="376"/>
      <c r="L634" s="537"/>
      <c r="M634" s="537"/>
      <c r="N634" s="550"/>
      <c r="O634" s="550"/>
      <c r="P634" s="550"/>
      <c r="Q634" s="550"/>
      <c r="R634" s="550"/>
      <c r="S634" s="550"/>
    </row>
    <row r="635" customFormat="false" ht="13.5" hidden="false" customHeight="true" outlineLevel="0" collapsed="false">
      <c r="A635" s="328"/>
      <c r="B635" s="513" t="s">
        <v>928</v>
      </c>
      <c r="C635" s="513" t="s">
        <v>929</v>
      </c>
      <c r="D635" s="512" t="n">
        <v>2</v>
      </c>
      <c r="E635" s="512" t="n">
        <v>0</v>
      </c>
      <c r="F635" s="512" t="n">
        <v>2</v>
      </c>
      <c r="G635" s="512" t="n">
        <v>2</v>
      </c>
      <c r="H635" s="512" t="s">
        <v>387</v>
      </c>
      <c r="I635" s="512" t="n">
        <v>2</v>
      </c>
      <c r="J635" s="518"/>
      <c r="L635" s="563"/>
      <c r="M635" s="564"/>
      <c r="N635" s="565"/>
      <c r="O635" s="565"/>
      <c r="P635" s="565"/>
      <c r="Q635" s="565"/>
      <c r="R635" s="565"/>
      <c r="S635" s="565"/>
    </row>
    <row r="636" customFormat="false" ht="13.5" hidden="false" customHeight="true" outlineLevel="0" collapsed="false">
      <c r="A636" s="328"/>
      <c r="B636" s="513" t="s">
        <v>930</v>
      </c>
      <c r="C636" s="513" t="s">
        <v>931</v>
      </c>
      <c r="D636" s="512" t="n">
        <v>2</v>
      </c>
      <c r="E636" s="512" t="n">
        <v>0</v>
      </c>
      <c r="F636" s="512" t="n">
        <v>2</v>
      </c>
      <c r="G636" s="512" t="n">
        <v>2</v>
      </c>
      <c r="H636" s="512" t="s">
        <v>387</v>
      </c>
      <c r="I636" s="512" t="n">
        <v>2</v>
      </c>
      <c r="J636" s="518"/>
      <c r="L636" s="563"/>
      <c r="M636" s="564"/>
      <c r="N636" s="565"/>
      <c r="O636" s="565"/>
      <c r="P636" s="565"/>
      <c r="Q636" s="565"/>
      <c r="R636" s="565"/>
      <c r="S636" s="565"/>
    </row>
    <row r="637" customFormat="false" ht="13.5" hidden="false" customHeight="true" outlineLevel="0" collapsed="false">
      <c r="A637" s="328"/>
      <c r="B637" s="513" t="s">
        <v>932</v>
      </c>
      <c r="C637" s="513" t="s">
        <v>933</v>
      </c>
      <c r="D637" s="512" t="n">
        <v>3</v>
      </c>
      <c r="E637" s="512" t="n">
        <v>0</v>
      </c>
      <c r="F637" s="512" t="n">
        <v>3</v>
      </c>
      <c r="G637" s="512" t="n">
        <v>2</v>
      </c>
      <c r="H637" s="512" t="s">
        <v>387</v>
      </c>
      <c r="I637" s="512" t="n">
        <v>2</v>
      </c>
      <c r="J637" s="518"/>
      <c r="L637" s="566"/>
      <c r="M637" s="547"/>
      <c r="N637" s="552"/>
      <c r="O637" s="552"/>
      <c r="P637" s="552"/>
      <c r="Q637" s="552"/>
      <c r="R637" s="552"/>
      <c r="S637" s="552"/>
    </row>
    <row r="638" customFormat="false" ht="13.5" hidden="false" customHeight="true" outlineLevel="0" collapsed="false">
      <c r="A638" s="328"/>
      <c r="B638" s="513" t="s">
        <v>934</v>
      </c>
      <c r="C638" s="513" t="s">
        <v>935</v>
      </c>
      <c r="D638" s="512" t="n">
        <v>2</v>
      </c>
      <c r="E638" s="512" t="n">
        <v>0</v>
      </c>
      <c r="F638" s="560" t="n">
        <v>2</v>
      </c>
      <c r="G638" s="560" t="n">
        <v>2</v>
      </c>
      <c r="H638" s="560" t="s">
        <v>387</v>
      </c>
      <c r="I638" s="560" t="n">
        <v>2</v>
      </c>
      <c r="J638" s="518"/>
      <c r="L638" s="566"/>
      <c r="M638" s="547"/>
      <c r="N638" s="552"/>
      <c r="O638" s="552"/>
      <c r="P638" s="552"/>
      <c r="Q638" s="552"/>
      <c r="R638" s="552"/>
      <c r="S638" s="552"/>
    </row>
    <row r="639" customFormat="false" ht="13.5" hidden="false" customHeight="true" outlineLevel="0" collapsed="false">
      <c r="A639" s="328"/>
      <c r="B639" s="513" t="s">
        <v>936</v>
      </c>
      <c r="C639" s="513" t="s">
        <v>937</v>
      </c>
      <c r="D639" s="512" t="n">
        <v>3</v>
      </c>
      <c r="E639" s="512" t="n">
        <v>0</v>
      </c>
      <c r="F639" s="512" t="n">
        <v>3</v>
      </c>
      <c r="G639" s="512" t="n">
        <v>2</v>
      </c>
      <c r="H639" s="512" t="s">
        <v>387</v>
      </c>
      <c r="I639" s="512" t="n">
        <v>2</v>
      </c>
      <c r="J639" s="518"/>
      <c r="L639" s="566"/>
      <c r="M639" s="547"/>
      <c r="N639" s="552"/>
      <c r="O639" s="552"/>
      <c r="P639" s="552"/>
      <c r="Q639" s="552"/>
      <c r="R639" s="552"/>
      <c r="S639" s="552"/>
    </row>
    <row r="640" customFormat="false" ht="13.5" hidden="false" customHeight="true" outlineLevel="0" collapsed="false">
      <c r="A640" s="328"/>
      <c r="B640" s="513" t="s">
        <v>938</v>
      </c>
      <c r="C640" s="513" t="s">
        <v>939</v>
      </c>
      <c r="D640" s="512" t="n">
        <v>2</v>
      </c>
      <c r="E640" s="512" t="n">
        <v>0</v>
      </c>
      <c r="F640" s="560" t="n">
        <v>2</v>
      </c>
      <c r="G640" s="560" t="n">
        <v>2</v>
      </c>
      <c r="H640" s="560" t="s">
        <v>387</v>
      </c>
      <c r="I640" s="560" t="n">
        <v>2</v>
      </c>
      <c r="J640" s="561"/>
      <c r="L640" s="563"/>
      <c r="M640" s="564"/>
      <c r="N640" s="565"/>
      <c r="O640" s="565"/>
      <c r="P640" s="565"/>
      <c r="Q640" s="565"/>
      <c r="R640" s="565"/>
      <c r="S640" s="565"/>
    </row>
    <row r="641" customFormat="false" ht="13.5" hidden="false" customHeight="true" outlineLevel="0" collapsed="false">
      <c r="A641" s="328"/>
      <c r="B641" s="388" t="s">
        <v>44</v>
      </c>
      <c r="C641" s="388"/>
      <c r="D641" s="399" t="n">
        <f aca="false">SUM(D635:D640)</f>
        <v>14</v>
      </c>
      <c r="E641" s="399" t="n">
        <f aca="false">SUM(E635:E640)</f>
        <v>0</v>
      </c>
      <c r="F641" s="399" t="n">
        <f aca="false">SUM(F635:F640)</f>
        <v>14</v>
      </c>
      <c r="G641" s="399" t="n">
        <f aca="false">SUM(G635:G640)</f>
        <v>12</v>
      </c>
      <c r="H641" s="300"/>
      <c r="I641" s="399" t="n">
        <f aca="false">SUM(I635:I640)</f>
        <v>12</v>
      </c>
      <c r="J641" s="376"/>
      <c r="L641" s="550"/>
      <c r="M641" s="550"/>
      <c r="N641" s="562"/>
      <c r="O641" s="562"/>
      <c r="P641" s="562"/>
      <c r="Q641" s="562"/>
      <c r="R641" s="562"/>
      <c r="S641" s="562"/>
    </row>
    <row r="642" customFormat="false" ht="13.5" hidden="false" customHeight="true" outlineLevel="0" collapsed="false">
      <c r="A642" s="328"/>
      <c r="B642" s="412" t="s">
        <v>438</v>
      </c>
      <c r="C642" s="412"/>
      <c r="D642" s="413"/>
      <c r="E642" s="413"/>
      <c r="F642" s="414"/>
      <c r="G642" s="415" t="s">
        <v>590</v>
      </c>
      <c r="H642" s="358"/>
      <c r="I642" s="415" t="s">
        <v>440</v>
      </c>
      <c r="J642" s="415"/>
      <c r="L642" s="550"/>
      <c r="M642" s="550"/>
      <c r="N642" s="562"/>
      <c r="O642" s="562"/>
      <c r="P642" s="562"/>
      <c r="Q642" s="562"/>
      <c r="R642" s="562"/>
      <c r="S642" s="562"/>
    </row>
    <row r="643" customFormat="false" ht="13.5" hidden="false" customHeight="true" outlineLevel="0" collapsed="false">
      <c r="A643" s="328"/>
      <c r="B643" s="413"/>
      <c r="C643" s="413"/>
      <c r="D643" s="413"/>
      <c r="E643" s="413"/>
      <c r="F643" s="414"/>
      <c r="G643" s="415"/>
      <c r="H643" s="358"/>
      <c r="I643" s="415"/>
      <c r="J643" s="415"/>
    </row>
    <row r="644" customFormat="false" ht="13.5" hidden="false" customHeight="true" outlineLevel="0" collapsed="false">
      <c r="A644" s="328"/>
      <c r="B644" s="413"/>
      <c r="C644" s="413"/>
      <c r="D644" s="413"/>
      <c r="E644" s="413"/>
      <c r="F644" s="414"/>
      <c r="G644" s="415"/>
      <c r="H644" s="358"/>
      <c r="I644" s="415"/>
      <c r="J644" s="415"/>
    </row>
    <row r="645" customFormat="false" ht="13.5" hidden="false" customHeight="true" outlineLevel="0" collapsed="false">
      <c r="A645" s="328"/>
      <c r="B645" s="413"/>
      <c r="C645" s="413"/>
      <c r="D645" s="413"/>
      <c r="E645" s="413"/>
      <c r="F645" s="414"/>
      <c r="G645" s="415"/>
      <c r="H645" s="358"/>
      <c r="I645" s="415"/>
      <c r="J645" s="415"/>
    </row>
    <row r="646" customFormat="false" ht="13.5" hidden="false" customHeight="true" outlineLevel="0" collapsed="false">
      <c r="A646" s="328"/>
      <c r="B646" s="413"/>
      <c r="C646" s="413"/>
      <c r="D646" s="413"/>
      <c r="E646" s="413"/>
      <c r="F646" s="414"/>
      <c r="G646" s="415"/>
      <c r="H646" s="358"/>
      <c r="I646" s="415"/>
      <c r="J646" s="415"/>
    </row>
    <row r="647" customFormat="false" ht="13.5" hidden="false" customHeight="true" outlineLevel="0" collapsed="false">
      <c r="A647" s="328"/>
      <c r="B647" s="413"/>
      <c r="C647" s="413"/>
      <c r="D647" s="413"/>
      <c r="E647" s="413"/>
      <c r="F647" s="414"/>
      <c r="G647" s="415"/>
      <c r="H647" s="358"/>
      <c r="I647" s="415"/>
      <c r="J647" s="415"/>
    </row>
    <row r="648" customFormat="false" ht="13.5" hidden="false" customHeight="true" outlineLevel="0" collapsed="false">
      <c r="A648" s="328"/>
      <c r="B648" s="413"/>
      <c r="C648" s="413"/>
      <c r="D648" s="413"/>
      <c r="E648" s="413"/>
      <c r="F648" s="414"/>
      <c r="G648" s="415"/>
      <c r="H648" s="358"/>
      <c r="I648" s="415"/>
      <c r="J648" s="415"/>
    </row>
    <row r="649" customFormat="false" ht="13.5" hidden="false" customHeight="true" outlineLevel="0" collapsed="false">
      <c r="A649" s="328"/>
      <c r="B649" s="413"/>
      <c r="C649" s="413"/>
      <c r="D649" s="413"/>
      <c r="E649" s="413"/>
      <c r="F649" s="414"/>
      <c r="G649" s="415"/>
      <c r="H649" s="358"/>
      <c r="I649" s="415"/>
      <c r="J649" s="415"/>
    </row>
    <row r="650" customFormat="false" ht="13.5" hidden="false" customHeight="true" outlineLevel="0" collapsed="false">
      <c r="A650" s="328"/>
      <c r="B650" s="413"/>
      <c r="C650" s="413"/>
      <c r="D650" s="413"/>
      <c r="E650" s="413"/>
      <c r="F650" s="414"/>
      <c r="G650" s="415"/>
      <c r="H650" s="358"/>
      <c r="I650" s="415"/>
      <c r="J650" s="415"/>
    </row>
    <row r="651" customFormat="false" ht="13.5" hidden="false" customHeight="true" outlineLevel="0" collapsed="false">
      <c r="A651" s="500" t="s">
        <v>940</v>
      </c>
      <c r="B651" s="500"/>
      <c r="C651" s="500"/>
      <c r="D651" s="500"/>
      <c r="E651" s="500"/>
      <c r="F651" s="500"/>
      <c r="G651" s="500"/>
      <c r="H651" s="500"/>
      <c r="I651" s="500"/>
      <c r="J651" s="501"/>
    </row>
    <row r="652" customFormat="false" ht="13.5" hidden="false" customHeight="true" outlineLevel="0" collapsed="false">
      <c r="A652" s="502" t="s">
        <v>941</v>
      </c>
      <c r="B652" s="502"/>
      <c r="C652" s="502"/>
      <c r="D652" s="502"/>
      <c r="E652" s="502"/>
      <c r="F652" s="502"/>
      <c r="G652" s="502"/>
      <c r="H652" s="502"/>
      <c r="I652" s="502"/>
      <c r="J652" s="502"/>
    </row>
    <row r="653" customFormat="false" ht="13.5" hidden="false" customHeight="true" outlineLevel="0" collapsed="false">
      <c r="A653" s="425"/>
      <c r="B653" s="254" t="s">
        <v>110</v>
      </c>
      <c r="C653" s="255"/>
    </row>
    <row r="654" customFormat="false" ht="13.5" hidden="false" customHeight="true" outlineLevel="0" collapsed="false">
      <c r="A654" s="425"/>
      <c r="B654" s="567" t="s">
        <v>5</v>
      </c>
      <c r="C654" s="259" t="s">
        <v>111</v>
      </c>
      <c r="D654" s="259" t="s">
        <v>112</v>
      </c>
      <c r="E654" s="259" t="s">
        <v>113</v>
      </c>
      <c r="F654" s="259" t="s">
        <v>114</v>
      </c>
      <c r="G654" s="261" t="s">
        <v>5</v>
      </c>
      <c r="H654" s="568" t="s">
        <v>376</v>
      </c>
      <c r="I654" s="568" t="s">
        <v>377</v>
      </c>
      <c r="J654" s="569"/>
      <c r="L654" s="157"/>
      <c r="M654" s="157"/>
      <c r="N654" s="157"/>
      <c r="O654" s="157"/>
      <c r="P654" s="157"/>
      <c r="Q654" s="157"/>
      <c r="R654" s="157"/>
    </row>
    <row r="655" customFormat="false" ht="13.5" hidden="false" customHeight="true" outlineLevel="0" collapsed="false">
      <c r="A655" s="425" t="n">
        <v>1</v>
      </c>
      <c r="B655" s="570" t="s">
        <v>305</v>
      </c>
      <c r="C655" s="571" t="s">
        <v>12</v>
      </c>
      <c r="D655" s="280" t="n">
        <v>2</v>
      </c>
      <c r="E655" s="303" t="n">
        <v>0</v>
      </c>
      <c r="F655" s="304" t="n">
        <v>2</v>
      </c>
      <c r="G655" s="167" t="n">
        <v>2</v>
      </c>
      <c r="H655" s="167" t="s">
        <v>378</v>
      </c>
      <c r="I655" s="167" t="n">
        <v>2</v>
      </c>
      <c r="J655" s="458"/>
      <c r="L655" s="572"/>
      <c r="M655" s="573"/>
      <c r="N655" s="574"/>
      <c r="O655" s="572"/>
      <c r="P655" s="575"/>
      <c r="Q655" s="157"/>
      <c r="R655" s="157"/>
    </row>
    <row r="656" customFormat="false" ht="13.5" hidden="false" customHeight="true" outlineLevel="0" collapsed="false">
      <c r="A656" s="425" t="n">
        <v>2</v>
      </c>
      <c r="B656" s="268" t="s">
        <v>13</v>
      </c>
      <c r="C656" s="576" t="s">
        <v>118</v>
      </c>
      <c r="D656" s="280" t="n">
        <v>2</v>
      </c>
      <c r="E656" s="303" t="n">
        <v>0</v>
      </c>
      <c r="F656" s="304" t="n">
        <v>2</v>
      </c>
      <c r="G656" s="167" t="n">
        <v>2</v>
      </c>
      <c r="H656" s="167" t="s">
        <v>378</v>
      </c>
      <c r="I656" s="167" t="n">
        <v>2</v>
      </c>
      <c r="J656" s="458"/>
      <c r="L656" s="577"/>
      <c r="M656" s="578"/>
      <c r="N656" s="577"/>
      <c r="O656" s="577"/>
      <c r="P656" s="577"/>
      <c r="Q656" s="157"/>
      <c r="R656" s="157"/>
    </row>
    <row r="657" customFormat="false" ht="13.5" hidden="false" customHeight="true" outlineLevel="0" collapsed="false">
      <c r="A657" s="425" t="n">
        <v>3</v>
      </c>
      <c r="B657" s="579" t="s">
        <v>15</v>
      </c>
      <c r="C657" s="580" t="s">
        <v>16</v>
      </c>
      <c r="D657" s="280" t="n">
        <v>2</v>
      </c>
      <c r="E657" s="303" t="n">
        <v>2</v>
      </c>
      <c r="F657" s="304" t="n">
        <v>3</v>
      </c>
      <c r="G657" s="167" t="n">
        <v>4</v>
      </c>
      <c r="H657" s="167" t="s">
        <v>378</v>
      </c>
      <c r="I657" s="167" t="n">
        <v>3</v>
      </c>
      <c r="J657" s="458"/>
      <c r="L657" s="577"/>
      <c r="M657" s="578"/>
      <c r="N657" s="577"/>
      <c r="O657" s="577"/>
      <c r="P657" s="577"/>
      <c r="Q657" s="157"/>
      <c r="R657" s="157"/>
    </row>
    <row r="658" customFormat="false" ht="13.5" hidden="false" customHeight="true" outlineLevel="0" collapsed="false">
      <c r="A658" s="425" t="n">
        <v>4</v>
      </c>
      <c r="B658" s="579" t="s">
        <v>19</v>
      </c>
      <c r="C658" s="580" t="s">
        <v>20</v>
      </c>
      <c r="D658" s="280" t="n">
        <v>2</v>
      </c>
      <c r="E658" s="303" t="n">
        <v>2</v>
      </c>
      <c r="F658" s="304" t="n">
        <v>3</v>
      </c>
      <c r="G658" s="167" t="n">
        <v>4</v>
      </c>
      <c r="H658" s="167" t="s">
        <v>380</v>
      </c>
      <c r="I658" s="167" t="n">
        <v>3</v>
      </c>
      <c r="J658" s="458"/>
      <c r="L658" s="467"/>
      <c r="M658" s="236"/>
      <c r="N658" s="467"/>
      <c r="O658" s="467"/>
      <c r="P658" s="467"/>
      <c r="Q658" s="157"/>
      <c r="R658" s="157"/>
    </row>
    <row r="659" customFormat="false" ht="13.5" hidden="false" customHeight="true" outlineLevel="0" collapsed="false">
      <c r="A659" s="425" t="n">
        <v>5</v>
      </c>
      <c r="B659" s="579" t="s">
        <v>17</v>
      </c>
      <c r="C659" s="580" t="s">
        <v>20</v>
      </c>
      <c r="D659" s="280" t="n">
        <v>1</v>
      </c>
      <c r="E659" s="303" t="n">
        <v>2</v>
      </c>
      <c r="F659" s="304" t="n">
        <v>2</v>
      </c>
      <c r="G659" s="167" t="n">
        <v>3</v>
      </c>
      <c r="H659" s="167" t="s">
        <v>380</v>
      </c>
      <c r="I659" s="167" t="n">
        <v>4</v>
      </c>
      <c r="J659" s="458"/>
      <c r="L659" s="577"/>
      <c r="M659" s="578"/>
      <c r="N659" s="577"/>
      <c r="O659" s="577"/>
      <c r="P659" s="577"/>
      <c r="Q659" s="157"/>
      <c r="R659" s="157"/>
    </row>
    <row r="660" customFormat="false" ht="13.5" hidden="false" customHeight="true" outlineLevel="0" collapsed="false">
      <c r="A660" s="425" t="n">
        <v>6</v>
      </c>
      <c r="B660" s="579" t="s">
        <v>21</v>
      </c>
      <c r="C660" s="580" t="s">
        <v>22</v>
      </c>
      <c r="D660" s="280" t="n">
        <v>2</v>
      </c>
      <c r="E660" s="303" t="n">
        <v>0</v>
      </c>
      <c r="F660" s="304" t="n">
        <v>2</v>
      </c>
      <c r="G660" s="167" t="n">
        <v>2</v>
      </c>
      <c r="H660" s="167" t="s">
        <v>380</v>
      </c>
      <c r="I660" s="167" t="n">
        <v>2</v>
      </c>
      <c r="J660" s="458"/>
      <c r="L660" s="577"/>
      <c r="M660" s="578"/>
      <c r="N660" s="577"/>
      <c r="O660" s="577"/>
      <c r="P660" s="577"/>
      <c r="Q660" s="157"/>
      <c r="R660" s="157"/>
    </row>
    <row r="661" customFormat="false" ht="13.5" hidden="false" customHeight="true" outlineLevel="0" collapsed="false">
      <c r="A661" s="425" t="n">
        <v>7</v>
      </c>
      <c r="B661" s="579" t="s">
        <v>23</v>
      </c>
      <c r="C661" s="580" t="s">
        <v>24</v>
      </c>
      <c r="D661" s="280" t="n">
        <v>2</v>
      </c>
      <c r="E661" s="303" t="n">
        <v>0</v>
      </c>
      <c r="F661" s="304" t="n">
        <v>2</v>
      </c>
      <c r="G661" s="167" t="n">
        <v>2</v>
      </c>
      <c r="H661" s="167" t="s">
        <v>380</v>
      </c>
      <c r="I661" s="167" t="n">
        <v>2</v>
      </c>
      <c r="J661" s="458"/>
      <c r="L661" s="577"/>
      <c r="M661" s="578"/>
      <c r="N661" s="577"/>
      <c r="O661" s="577"/>
      <c r="P661" s="577"/>
      <c r="Q661" s="157"/>
      <c r="R661" s="157"/>
    </row>
    <row r="662" customFormat="false" ht="13.5" hidden="false" customHeight="true" outlineLevel="0" collapsed="false">
      <c r="A662" s="425" t="n">
        <v>8</v>
      </c>
      <c r="B662" s="579" t="s">
        <v>25</v>
      </c>
      <c r="C662" s="580" t="s">
        <v>26</v>
      </c>
      <c r="D662" s="280" t="n">
        <v>2</v>
      </c>
      <c r="E662" s="303" t="n">
        <v>0</v>
      </c>
      <c r="F662" s="304" t="n">
        <v>2</v>
      </c>
      <c r="G662" s="167" t="n">
        <v>2</v>
      </c>
      <c r="H662" s="167" t="s">
        <v>380</v>
      </c>
      <c r="I662" s="167" t="n">
        <v>2</v>
      </c>
      <c r="J662" s="458"/>
      <c r="L662" s="577"/>
      <c r="M662" s="578"/>
      <c r="N662" s="577"/>
      <c r="O662" s="577"/>
      <c r="P662" s="577"/>
      <c r="Q662" s="157"/>
      <c r="R662" s="157"/>
    </row>
    <row r="663" customFormat="false" ht="13.5" hidden="false" customHeight="true" outlineLevel="0" collapsed="false">
      <c r="A663" s="425" t="n">
        <v>9</v>
      </c>
      <c r="B663" s="579" t="s">
        <v>27</v>
      </c>
      <c r="C663" s="580" t="s">
        <v>942</v>
      </c>
      <c r="D663" s="280" t="n">
        <v>2</v>
      </c>
      <c r="E663" s="303" t="n">
        <v>2</v>
      </c>
      <c r="F663" s="304" t="n">
        <v>3</v>
      </c>
      <c r="G663" s="167" t="n">
        <v>4</v>
      </c>
      <c r="H663" s="167" t="s">
        <v>380</v>
      </c>
      <c r="I663" s="167" t="n">
        <v>3</v>
      </c>
      <c r="J663" s="458"/>
      <c r="L663" s="577"/>
      <c r="M663" s="578"/>
      <c r="N663" s="577"/>
      <c r="O663" s="577"/>
      <c r="P663" s="577"/>
      <c r="Q663" s="157"/>
      <c r="R663" s="157"/>
    </row>
    <row r="664" customFormat="false" ht="13.5" hidden="false" customHeight="true" outlineLevel="0" collapsed="false">
      <c r="A664" s="581" t="n">
        <v>10</v>
      </c>
      <c r="B664" s="579" t="s">
        <v>29</v>
      </c>
      <c r="C664" s="580" t="s">
        <v>30</v>
      </c>
      <c r="D664" s="280" t="n">
        <v>2</v>
      </c>
      <c r="E664" s="303" t="n">
        <v>0</v>
      </c>
      <c r="F664" s="304" t="n">
        <v>2</v>
      </c>
      <c r="G664" s="167" t="n">
        <v>2</v>
      </c>
      <c r="H664" s="167" t="s">
        <v>380</v>
      </c>
      <c r="I664" s="167" t="n">
        <v>2</v>
      </c>
      <c r="J664" s="458"/>
      <c r="L664" s="577"/>
      <c r="M664" s="578"/>
      <c r="N664" s="577"/>
      <c r="O664" s="577"/>
      <c r="P664" s="577"/>
      <c r="Q664" s="157"/>
      <c r="R664" s="157"/>
    </row>
    <row r="665" customFormat="false" ht="13.5" hidden="false" customHeight="true" outlineLevel="0" collapsed="false">
      <c r="A665" s="581" t="n">
        <v>11</v>
      </c>
      <c r="B665" s="579" t="s">
        <v>31</v>
      </c>
      <c r="C665" s="580" t="s">
        <v>32</v>
      </c>
      <c r="D665" s="280" t="n">
        <v>2</v>
      </c>
      <c r="E665" s="303" t="n">
        <v>0</v>
      </c>
      <c r="F665" s="304" t="n">
        <v>2</v>
      </c>
      <c r="G665" s="167" t="n">
        <v>2</v>
      </c>
      <c r="H665" s="167" t="s">
        <v>380</v>
      </c>
      <c r="I665" s="167" t="n">
        <v>1</v>
      </c>
      <c r="J665" s="458"/>
      <c r="L665" s="577"/>
      <c r="M665" s="578"/>
      <c r="N665" s="577"/>
      <c r="O665" s="577"/>
      <c r="P665" s="577"/>
      <c r="Q665" s="157"/>
      <c r="R665" s="157"/>
    </row>
    <row r="666" customFormat="false" ht="13.5" hidden="false" customHeight="true" outlineLevel="0" collapsed="false">
      <c r="A666" s="157"/>
      <c r="B666" s="296" t="s">
        <v>44</v>
      </c>
      <c r="C666" s="296"/>
      <c r="D666" s="309" t="n">
        <f aca="false">SUM(D655:D665)</f>
        <v>21</v>
      </c>
      <c r="E666" s="309" t="n">
        <f aca="false">SUM(E655:E665)</f>
        <v>8</v>
      </c>
      <c r="F666" s="310" t="n">
        <f aca="false">SUM(F655:F665)</f>
        <v>25</v>
      </c>
      <c r="G666" s="164" t="n">
        <f aca="false">SUM(G655:G665)</f>
        <v>29</v>
      </c>
      <c r="H666" s="164"/>
      <c r="I666" s="164" t="n">
        <f aca="false">SUM(I655:I665)</f>
        <v>26</v>
      </c>
      <c r="J666" s="137"/>
      <c r="L666" s="578"/>
      <c r="M666" s="578"/>
      <c r="N666" s="578"/>
      <c r="O666" s="578"/>
      <c r="P666" s="578"/>
      <c r="Q666" s="157"/>
      <c r="R666" s="157"/>
    </row>
    <row r="667" customFormat="false" ht="13.5" hidden="false" customHeight="true" outlineLevel="0" collapsed="false">
      <c r="A667" s="157"/>
      <c r="B667" s="582" t="s">
        <v>943</v>
      </c>
      <c r="C667" s="582"/>
      <c r="D667" s="582"/>
      <c r="E667" s="582"/>
      <c r="F667" s="582"/>
      <c r="G667" s="582"/>
      <c r="H667" s="582"/>
      <c r="I667" s="582"/>
      <c r="J667" s="583"/>
      <c r="L667" s="572"/>
      <c r="M667" s="584"/>
      <c r="N667" s="574"/>
      <c r="O667" s="572"/>
      <c r="P667" s="575"/>
      <c r="Q667" s="157"/>
      <c r="R667" s="157"/>
    </row>
    <row r="668" customFormat="false" ht="13.5" hidden="false" customHeight="true" outlineLevel="0" collapsed="false">
      <c r="A668" s="581" t="n">
        <v>12</v>
      </c>
      <c r="B668" s="268" t="s">
        <v>34</v>
      </c>
      <c r="C668" s="122" t="s">
        <v>35</v>
      </c>
      <c r="D668" s="267" t="n">
        <v>2</v>
      </c>
      <c r="E668" s="267" t="n">
        <v>0</v>
      </c>
      <c r="F668" s="267" t="n">
        <v>2</v>
      </c>
      <c r="G668" s="167" t="n">
        <v>2</v>
      </c>
      <c r="H668" s="167" t="s">
        <v>387</v>
      </c>
      <c r="I668" s="167" t="n">
        <v>2</v>
      </c>
      <c r="J668" s="458"/>
      <c r="L668" s="572"/>
      <c r="M668" s="584"/>
      <c r="N668" s="574"/>
      <c r="O668" s="572"/>
      <c r="P668" s="575"/>
      <c r="Q668" s="157"/>
      <c r="R668" s="157"/>
    </row>
    <row r="669" customFormat="false" ht="13.5" hidden="false" customHeight="true" outlineLevel="0" collapsed="false">
      <c r="A669" s="157"/>
      <c r="B669" s="268" t="s">
        <v>36</v>
      </c>
      <c r="C669" s="122" t="s">
        <v>37</v>
      </c>
      <c r="D669" s="267" t="n">
        <v>2</v>
      </c>
      <c r="E669" s="267" t="n">
        <v>0</v>
      </c>
      <c r="F669" s="267" t="n">
        <v>2</v>
      </c>
      <c r="G669" s="167" t="n">
        <v>2</v>
      </c>
      <c r="H669" s="167" t="s">
        <v>387</v>
      </c>
      <c r="I669" s="167" t="n">
        <v>2</v>
      </c>
      <c r="J669" s="458"/>
      <c r="L669" s="572"/>
      <c r="M669" s="584"/>
      <c r="N669" s="574"/>
      <c r="O669" s="572"/>
      <c r="P669" s="575"/>
      <c r="Q669" s="157"/>
      <c r="R669" s="157"/>
    </row>
    <row r="670" customFormat="false" ht="13.5" hidden="false" customHeight="true" outlineLevel="0" collapsed="false">
      <c r="A670" s="157"/>
      <c r="B670" s="268" t="s">
        <v>38</v>
      </c>
      <c r="C670" s="122" t="s">
        <v>39</v>
      </c>
      <c r="D670" s="267" t="n">
        <v>2</v>
      </c>
      <c r="E670" s="267" t="n">
        <v>0</v>
      </c>
      <c r="F670" s="267" t="n">
        <v>2</v>
      </c>
      <c r="G670" s="167" t="n">
        <v>2</v>
      </c>
      <c r="H670" s="167" t="s">
        <v>387</v>
      </c>
      <c r="I670" s="167" t="n">
        <v>2</v>
      </c>
      <c r="J670" s="458"/>
      <c r="L670" s="572"/>
      <c r="M670" s="584"/>
      <c r="N670" s="574"/>
      <c r="O670" s="572"/>
      <c r="P670" s="575"/>
      <c r="Q670" s="157"/>
      <c r="R670" s="157"/>
    </row>
    <row r="671" customFormat="false" ht="13.5" hidden="false" customHeight="true" outlineLevel="0" collapsed="false">
      <c r="A671" s="157"/>
      <c r="B671" s="268" t="s">
        <v>40</v>
      </c>
      <c r="C671" s="122" t="s">
        <v>41</v>
      </c>
      <c r="D671" s="267" t="n">
        <v>2</v>
      </c>
      <c r="E671" s="267" t="n">
        <v>0</v>
      </c>
      <c r="F671" s="267" t="n">
        <v>2</v>
      </c>
      <c r="G671" s="167" t="n">
        <v>2</v>
      </c>
      <c r="H671" s="167" t="s">
        <v>387</v>
      </c>
      <c r="I671" s="167" t="n">
        <v>2</v>
      </c>
      <c r="J671" s="458"/>
      <c r="L671" s="572"/>
      <c r="M671" s="584"/>
      <c r="N671" s="574"/>
      <c r="O671" s="572"/>
      <c r="P671" s="575"/>
      <c r="Q671" s="157"/>
      <c r="R671" s="157"/>
    </row>
    <row r="672" customFormat="false" ht="13.5" hidden="false" customHeight="true" outlineLevel="0" collapsed="false">
      <c r="A672" s="157"/>
      <c r="B672" s="268" t="s">
        <v>42</v>
      </c>
      <c r="C672" s="122" t="s">
        <v>43</v>
      </c>
      <c r="D672" s="267" t="n">
        <v>2</v>
      </c>
      <c r="E672" s="267" t="n">
        <v>0</v>
      </c>
      <c r="F672" s="267" t="n">
        <v>2</v>
      </c>
      <c r="G672" s="167" t="n">
        <v>2</v>
      </c>
      <c r="H672" s="167" t="s">
        <v>387</v>
      </c>
      <c r="I672" s="167" t="n">
        <v>2</v>
      </c>
      <c r="J672" s="458"/>
      <c r="L672" s="157"/>
      <c r="M672" s="157"/>
      <c r="N672" s="157"/>
      <c r="O672" s="157"/>
      <c r="P672" s="157"/>
      <c r="Q672" s="157"/>
      <c r="R672" s="157"/>
    </row>
    <row r="673" customFormat="false" ht="13.5" hidden="false" customHeight="true" outlineLevel="0" collapsed="false">
      <c r="A673" s="157"/>
      <c r="B673" s="271" t="s">
        <v>44</v>
      </c>
      <c r="C673" s="271"/>
      <c r="D673" s="272" t="n">
        <v>10</v>
      </c>
      <c r="E673" s="272" t="n">
        <v>0</v>
      </c>
      <c r="F673" s="272" t="n">
        <v>10</v>
      </c>
      <c r="G673" s="272" t="n">
        <v>10</v>
      </c>
      <c r="H673" s="311" t="n">
        <f aca="false">SUM(H655:H672)</f>
        <v>0</v>
      </c>
      <c r="I673" s="272" t="n">
        <f aca="false">SUM(I666:I672)</f>
        <v>36</v>
      </c>
      <c r="J673" s="283"/>
      <c r="L673" s="157"/>
      <c r="M673" s="157"/>
      <c r="N673" s="157"/>
      <c r="O673" s="157"/>
      <c r="P673" s="157"/>
      <c r="Q673" s="157"/>
      <c r="R673" s="157"/>
    </row>
    <row r="674" customFormat="false" ht="13.5" hidden="false" customHeight="true" outlineLevel="0" collapsed="false">
      <c r="A674" s="157"/>
      <c r="B674" s="285" t="s">
        <v>131</v>
      </c>
      <c r="C674" s="286"/>
      <c r="D674" s="286"/>
      <c r="E674" s="286"/>
      <c r="F674" s="227"/>
      <c r="G674" s="287"/>
      <c r="H674" s="287"/>
      <c r="I674" s="287"/>
      <c r="J674" s="287"/>
      <c r="L674" s="157"/>
      <c r="M674" s="157"/>
      <c r="N674" s="157"/>
      <c r="O674" s="157"/>
      <c r="P674" s="157"/>
      <c r="Q674" s="157"/>
      <c r="R674" s="157"/>
    </row>
    <row r="675" customFormat="false" ht="13.5" hidden="false" customHeight="true" outlineLevel="0" collapsed="false">
      <c r="A675" s="157"/>
      <c r="B675" s="567" t="s">
        <v>5</v>
      </c>
      <c r="C675" s="259" t="s">
        <v>111</v>
      </c>
      <c r="D675" s="259" t="s">
        <v>112</v>
      </c>
      <c r="E675" s="259" t="s">
        <v>113</v>
      </c>
      <c r="F675" s="259" t="s">
        <v>114</v>
      </c>
      <c r="G675" s="261" t="s">
        <v>5</v>
      </c>
      <c r="H675" s="568" t="s">
        <v>376</v>
      </c>
      <c r="I675" s="568" t="s">
        <v>377</v>
      </c>
      <c r="J675" s="569"/>
      <c r="L675" s="157"/>
      <c r="M675" s="157"/>
      <c r="N675" s="157"/>
      <c r="O675" s="157"/>
      <c r="P675" s="157"/>
      <c r="Q675" s="157"/>
      <c r="R675" s="157"/>
    </row>
    <row r="676" customFormat="false" ht="13.5" hidden="false" customHeight="true" outlineLevel="0" collapsed="false">
      <c r="A676" s="157" t="n">
        <v>1</v>
      </c>
      <c r="B676" s="579" t="s">
        <v>48</v>
      </c>
      <c r="C676" s="241" t="s">
        <v>49</v>
      </c>
      <c r="D676" s="315" t="n">
        <v>2</v>
      </c>
      <c r="E676" s="315" t="n">
        <v>2</v>
      </c>
      <c r="F676" s="315" t="n">
        <v>3</v>
      </c>
      <c r="G676" s="167" t="n">
        <v>4</v>
      </c>
      <c r="H676" s="167" t="s">
        <v>378</v>
      </c>
      <c r="I676" s="167" t="n">
        <v>3</v>
      </c>
      <c r="J676" s="458"/>
      <c r="L676" s="157"/>
      <c r="M676" s="157"/>
      <c r="N676" s="157"/>
      <c r="O676" s="157"/>
      <c r="P676" s="157"/>
      <c r="Q676" s="157"/>
      <c r="R676" s="157"/>
    </row>
    <row r="677" customFormat="false" ht="13.5" hidden="false" customHeight="true" outlineLevel="0" collapsed="false">
      <c r="A677" s="157" t="n">
        <v>2</v>
      </c>
      <c r="B677" s="585" t="s">
        <v>136</v>
      </c>
      <c r="C677" s="241" t="s">
        <v>944</v>
      </c>
      <c r="D677" s="315" t="n">
        <v>2</v>
      </c>
      <c r="E677" s="315" t="n">
        <v>2</v>
      </c>
      <c r="F677" s="315" t="n">
        <v>3</v>
      </c>
      <c r="G677" s="167" t="n">
        <v>4</v>
      </c>
      <c r="H677" s="167" t="s">
        <v>380</v>
      </c>
      <c r="I677" s="167" t="n">
        <v>3</v>
      </c>
      <c r="J677" s="458"/>
      <c r="L677" s="157"/>
      <c r="M677" s="157"/>
      <c r="N677" s="157"/>
      <c r="O677" s="157"/>
      <c r="P677" s="157"/>
      <c r="Q677" s="157"/>
      <c r="R677" s="157"/>
    </row>
    <row r="678" customFormat="false" ht="13.5" hidden="false" customHeight="true" outlineLevel="0" collapsed="false">
      <c r="A678" s="0" t="n">
        <v>3</v>
      </c>
      <c r="B678" s="291" t="s">
        <v>133</v>
      </c>
      <c r="C678" s="292" t="s">
        <v>197</v>
      </c>
      <c r="D678" s="280" t="n">
        <v>2</v>
      </c>
      <c r="E678" s="303" t="n">
        <v>0</v>
      </c>
      <c r="F678" s="304" t="n">
        <v>2</v>
      </c>
      <c r="G678" s="167" t="n">
        <v>2</v>
      </c>
      <c r="H678" s="167" t="s">
        <v>378</v>
      </c>
      <c r="I678" s="167" t="n">
        <v>2</v>
      </c>
      <c r="J678" s="458"/>
      <c r="L678" s="157"/>
      <c r="M678" s="157"/>
      <c r="N678" s="157"/>
      <c r="O678" s="157"/>
      <c r="P678" s="157"/>
      <c r="Q678" s="157"/>
      <c r="R678" s="157"/>
    </row>
    <row r="679" customFormat="false" ht="13.5" hidden="false" customHeight="true" outlineLevel="0" collapsed="false">
      <c r="A679" s="0" t="n">
        <v>4</v>
      </c>
      <c r="B679" s="586" t="s">
        <v>52</v>
      </c>
      <c r="C679" s="587" t="s">
        <v>53</v>
      </c>
      <c r="D679" s="280" t="n">
        <v>2</v>
      </c>
      <c r="E679" s="303" t="n">
        <v>0</v>
      </c>
      <c r="F679" s="304" t="n">
        <v>2</v>
      </c>
      <c r="G679" s="167" t="n">
        <v>2</v>
      </c>
      <c r="H679" s="167" t="s">
        <v>378</v>
      </c>
      <c r="I679" s="167" t="n">
        <v>2</v>
      </c>
      <c r="J679" s="458"/>
      <c r="L679" s="157"/>
      <c r="M679" s="157"/>
      <c r="N679" s="157"/>
      <c r="O679" s="157"/>
      <c r="P679" s="157"/>
      <c r="Q679" s="157"/>
      <c r="R679" s="157"/>
    </row>
    <row r="680" customFormat="false" ht="13.5" hidden="false" customHeight="true" outlineLevel="0" collapsed="false">
      <c r="A680" s="0" t="n">
        <v>5</v>
      </c>
      <c r="B680" s="588" t="s">
        <v>54</v>
      </c>
      <c r="C680" s="241" t="s">
        <v>55</v>
      </c>
      <c r="D680" s="317" t="n">
        <v>2</v>
      </c>
      <c r="E680" s="318" t="n">
        <v>0</v>
      </c>
      <c r="F680" s="15" t="n">
        <v>2</v>
      </c>
      <c r="G680" s="167" t="n">
        <v>2</v>
      </c>
      <c r="H680" s="167" t="s">
        <v>380</v>
      </c>
      <c r="I680" s="167" t="n">
        <v>2</v>
      </c>
      <c r="J680" s="458"/>
      <c r="L680" s="157"/>
      <c r="M680" s="157"/>
      <c r="N680" s="157"/>
      <c r="O680" s="157"/>
      <c r="P680" s="157"/>
      <c r="Q680" s="157"/>
      <c r="R680" s="157"/>
    </row>
    <row r="681" customFormat="false" ht="13.5" hidden="false" customHeight="true" outlineLevel="0" collapsed="false">
      <c r="A681" s="0" t="n">
        <v>6</v>
      </c>
      <c r="B681" s="579" t="s">
        <v>56</v>
      </c>
      <c r="C681" s="241" t="s">
        <v>945</v>
      </c>
      <c r="D681" s="279" t="n">
        <v>2</v>
      </c>
      <c r="E681" s="279" t="n">
        <v>6</v>
      </c>
      <c r="F681" s="225" t="n">
        <v>5</v>
      </c>
      <c r="G681" s="167" t="n">
        <v>8</v>
      </c>
      <c r="H681" s="167" t="s">
        <v>380</v>
      </c>
      <c r="I681" s="167" t="n">
        <v>5</v>
      </c>
      <c r="J681" s="458"/>
      <c r="L681" s="157"/>
      <c r="M681" s="157"/>
      <c r="N681" s="157"/>
      <c r="O681" s="157"/>
      <c r="P681" s="157"/>
      <c r="Q681" s="157"/>
      <c r="R681" s="157"/>
    </row>
    <row r="682" customFormat="false" ht="13.5" hidden="false" customHeight="true" outlineLevel="0" collapsed="false">
      <c r="A682" s="0" t="n">
        <v>7</v>
      </c>
      <c r="B682" s="579" t="s">
        <v>58</v>
      </c>
      <c r="C682" s="241" t="s">
        <v>59</v>
      </c>
      <c r="D682" s="280" t="n">
        <v>2</v>
      </c>
      <c r="E682" s="303" t="n">
        <v>0</v>
      </c>
      <c r="F682" s="304" t="n">
        <v>2</v>
      </c>
      <c r="G682" s="167" t="n">
        <v>2</v>
      </c>
      <c r="H682" s="167" t="s">
        <v>380</v>
      </c>
      <c r="I682" s="167" t="n">
        <v>2</v>
      </c>
      <c r="J682" s="458"/>
      <c r="L682" s="157"/>
      <c r="M682" s="157"/>
      <c r="N682" s="157"/>
      <c r="O682" s="157"/>
      <c r="P682" s="157"/>
      <c r="Q682" s="157"/>
      <c r="R682" s="157"/>
    </row>
    <row r="683" customFormat="false" ht="13.5" hidden="false" customHeight="true" outlineLevel="0" collapsed="false">
      <c r="A683" s="0" t="n">
        <v>8</v>
      </c>
      <c r="B683" s="579" t="s">
        <v>60</v>
      </c>
      <c r="C683" s="241" t="s">
        <v>61</v>
      </c>
      <c r="D683" s="280" t="n">
        <v>2</v>
      </c>
      <c r="E683" s="303" t="n">
        <v>0</v>
      </c>
      <c r="F683" s="304" t="n">
        <v>2</v>
      </c>
      <c r="G683" s="167" t="n">
        <v>2</v>
      </c>
      <c r="H683" s="167" t="s">
        <v>380</v>
      </c>
      <c r="I683" s="167" t="n">
        <v>2</v>
      </c>
      <c r="J683" s="458"/>
      <c r="L683" s="157"/>
      <c r="M683" s="157"/>
      <c r="N683" s="157"/>
      <c r="O683" s="157"/>
      <c r="P683" s="157"/>
      <c r="Q683" s="157"/>
      <c r="R683" s="157"/>
    </row>
    <row r="684" customFormat="false" ht="13.5" hidden="false" customHeight="true" outlineLevel="0" collapsed="false">
      <c r="A684" s="0" t="n">
        <v>9</v>
      </c>
      <c r="B684" s="585" t="s">
        <v>62</v>
      </c>
      <c r="C684" s="589" t="s">
        <v>63</v>
      </c>
      <c r="D684" s="590" t="n">
        <v>2</v>
      </c>
      <c r="E684" s="591" t="n">
        <v>0</v>
      </c>
      <c r="F684" s="592" t="n">
        <v>2</v>
      </c>
      <c r="G684" s="593" t="n">
        <v>2</v>
      </c>
      <c r="H684" s="593" t="s">
        <v>380</v>
      </c>
      <c r="I684" s="593" t="n">
        <v>2</v>
      </c>
      <c r="J684" s="458"/>
      <c r="L684" s="157"/>
      <c r="M684" s="157"/>
      <c r="N684" s="157"/>
      <c r="O684" s="157"/>
      <c r="P684" s="157"/>
      <c r="Q684" s="157"/>
      <c r="R684" s="157"/>
    </row>
    <row r="685" customFormat="false" ht="13.5" hidden="false" customHeight="true" outlineLevel="0" collapsed="false">
      <c r="B685" s="579" t="n">
        <v>95102</v>
      </c>
      <c r="C685" s="241" t="s">
        <v>72</v>
      </c>
      <c r="D685" s="280" t="n">
        <v>0</v>
      </c>
      <c r="E685" s="280" t="n">
        <v>0</v>
      </c>
      <c r="F685" s="280" t="n">
        <v>0</v>
      </c>
      <c r="G685" s="167"/>
      <c r="H685" s="167" t="s">
        <v>380</v>
      </c>
      <c r="I685" s="167" t="n">
        <v>10</v>
      </c>
      <c r="J685" s="458"/>
      <c r="L685" s="157"/>
      <c r="M685" s="157"/>
      <c r="N685" s="157"/>
      <c r="O685" s="157"/>
      <c r="P685" s="157"/>
      <c r="Q685" s="157"/>
      <c r="R685" s="157"/>
    </row>
    <row r="686" customFormat="false" ht="12" hidden="false" customHeight="true" outlineLevel="0" collapsed="false">
      <c r="B686" s="271" t="s">
        <v>44</v>
      </c>
      <c r="C686" s="271"/>
      <c r="D686" s="309" t="n">
        <v>18</v>
      </c>
      <c r="E686" s="309" t="n">
        <f aca="false">SUM(E676:E681)</f>
        <v>10</v>
      </c>
      <c r="F686" s="310" t="n">
        <v>23</v>
      </c>
      <c r="G686" s="164" t="n">
        <f aca="false">SUM(G676:G684)</f>
        <v>28</v>
      </c>
      <c r="H686" s="164"/>
      <c r="I686" s="164" t="n">
        <f aca="false">SUM(I676:I685)</f>
        <v>33</v>
      </c>
      <c r="J686" s="137"/>
      <c r="L686" s="157"/>
      <c r="M686" s="157"/>
      <c r="N686" s="157"/>
      <c r="O686" s="157"/>
      <c r="P686" s="157"/>
      <c r="Q686" s="157"/>
      <c r="R686" s="157"/>
    </row>
    <row r="687" customFormat="false" ht="11.25" hidden="false" customHeight="true" outlineLevel="0" collapsed="false">
      <c r="B687" s="275" t="s">
        <v>943</v>
      </c>
      <c r="C687" s="275"/>
      <c r="D687" s="275"/>
      <c r="E687" s="275"/>
      <c r="F687" s="275"/>
      <c r="G687" s="275"/>
      <c r="H687" s="275"/>
      <c r="I687" s="275"/>
      <c r="J687" s="463"/>
      <c r="L687" s="157"/>
      <c r="M687" s="157"/>
      <c r="N687" s="157"/>
      <c r="O687" s="157"/>
      <c r="P687" s="157"/>
      <c r="Q687" s="157"/>
      <c r="R687" s="157"/>
    </row>
    <row r="688" customFormat="false" ht="13.5" hidden="false" customHeight="true" outlineLevel="0" collapsed="false">
      <c r="A688" s="331" t="n">
        <v>10</v>
      </c>
      <c r="B688" s="274" t="s">
        <v>64</v>
      </c>
      <c r="C688" s="278" t="s">
        <v>65</v>
      </c>
      <c r="D688" s="279" t="n">
        <v>2</v>
      </c>
      <c r="E688" s="279" t="n">
        <v>0</v>
      </c>
      <c r="F688" s="225" t="n">
        <f aca="false">SUM(E688/2,D688)</f>
        <v>2</v>
      </c>
      <c r="G688" s="167" t="n">
        <v>2</v>
      </c>
      <c r="H688" s="167" t="s">
        <v>387</v>
      </c>
      <c r="I688" s="167" t="n">
        <v>2</v>
      </c>
      <c r="J688" s="458"/>
      <c r="L688" s="157"/>
      <c r="M688" s="157"/>
      <c r="N688" s="157"/>
      <c r="O688" s="157"/>
      <c r="P688" s="157"/>
      <c r="Q688" s="157"/>
      <c r="R688" s="157"/>
    </row>
    <row r="689" customFormat="false" ht="13.5" hidden="false" customHeight="true" outlineLevel="0" collapsed="false">
      <c r="B689" s="274" t="s">
        <v>66</v>
      </c>
      <c r="C689" s="278" t="s">
        <v>37</v>
      </c>
      <c r="D689" s="279" t="n">
        <v>2</v>
      </c>
      <c r="E689" s="279" t="n">
        <v>0</v>
      </c>
      <c r="F689" s="225" t="n">
        <f aca="false">SUM(E689/2,D689)</f>
        <v>2</v>
      </c>
      <c r="G689" s="167" t="n">
        <v>2</v>
      </c>
      <c r="H689" s="167" t="s">
        <v>387</v>
      </c>
      <c r="I689" s="167" t="n">
        <v>2</v>
      </c>
      <c r="J689" s="458"/>
      <c r="L689" s="157"/>
      <c r="M689" s="157"/>
      <c r="N689" s="157"/>
      <c r="O689" s="157"/>
      <c r="P689" s="157"/>
      <c r="Q689" s="157"/>
      <c r="R689" s="157"/>
    </row>
    <row r="690" customFormat="false" ht="13.5" hidden="false" customHeight="true" outlineLevel="0" collapsed="false">
      <c r="B690" s="274" t="s">
        <v>67</v>
      </c>
      <c r="C690" s="278" t="s">
        <v>39</v>
      </c>
      <c r="D690" s="279" t="n">
        <v>2</v>
      </c>
      <c r="E690" s="279" t="n">
        <v>0</v>
      </c>
      <c r="F690" s="225" t="n">
        <f aca="false">SUM(E690/2,D690)</f>
        <v>2</v>
      </c>
      <c r="G690" s="167" t="n">
        <v>2</v>
      </c>
      <c r="H690" s="167" t="s">
        <v>387</v>
      </c>
      <c r="I690" s="167" t="n">
        <v>2</v>
      </c>
      <c r="J690" s="458"/>
      <c r="L690" s="157"/>
      <c r="M690" s="157"/>
      <c r="N690" s="157"/>
      <c r="O690" s="157"/>
      <c r="P690" s="157"/>
      <c r="Q690" s="157"/>
      <c r="R690" s="157"/>
    </row>
    <row r="691" customFormat="false" ht="13.5" hidden="false" customHeight="true" outlineLevel="0" collapsed="false">
      <c r="B691" s="268" t="s">
        <v>68</v>
      </c>
      <c r="C691" s="122" t="s">
        <v>69</v>
      </c>
      <c r="D691" s="279" t="n">
        <v>2</v>
      </c>
      <c r="E691" s="279" t="n">
        <v>0</v>
      </c>
      <c r="F691" s="225" t="n">
        <f aca="false">SUM(E691/2,D691)</f>
        <v>2</v>
      </c>
      <c r="G691" s="167" t="n">
        <v>2</v>
      </c>
      <c r="H691" s="167" t="s">
        <v>387</v>
      </c>
      <c r="I691" s="167" t="n">
        <v>2</v>
      </c>
      <c r="J691" s="458"/>
      <c r="L691" s="157"/>
      <c r="M691" s="157"/>
      <c r="N691" s="157"/>
      <c r="O691" s="157"/>
      <c r="P691" s="157"/>
      <c r="Q691" s="157"/>
      <c r="R691" s="157"/>
    </row>
    <row r="692" customFormat="false" ht="13.5" hidden="false" customHeight="true" outlineLevel="0" collapsed="false">
      <c r="B692" s="268" t="s">
        <v>70</v>
      </c>
      <c r="C692" s="122" t="s">
        <v>71</v>
      </c>
      <c r="D692" s="279" t="n">
        <v>2</v>
      </c>
      <c r="E692" s="279" t="n">
        <v>0</v>
      </c>
      <c r="F692" s="225" t="n">
        <f aca="false">SUM(E692/2,D692)</f>
        <v>2</v>
      </c>
      <c r="G692" s="167" t="n">
        <v>2</v>
      </c>
      <c r="H692" s="167" t="s">
        <v>387</v>
      </c>
      <c r="I692" s="167" t="n">
        <v>2</v>
      </c>
      <c r="J692" s="458"/>
      <c r="L692" s="157"/>
      <c r="M692" s="157"/>
      <c r="N692" s="157"/>
      <c r="O692" s="157"/>
      <c r="P692" s="157"/>
      <c r="Q692" s="157"/>
      <c r="R692" s="157"/>
    </row>
    <row r="693" customFormat="false" ht="13.5" hidden="false" customHeight="true" outlineLevel="0" collapsed="false">
      <c r="B693" s="296" t="s">
        <v>44</v>
      </c>
      <c r="C693" s="296"/>
      <c r="D693" s="272" t="n">
        <v>10</v>
      </c>
      <c r="E693" s="272" t="n">
        <v>0</v>
      </c>
      <c r="F693" s="272" t="n">
        <f aca="false">SUM(F686:F692)</f>
        <v>33</v>
      </c>
      <c r="G693" s="272" t="n">
        <f aca="false">SUM(G686:G692)</f>
        <v>38</v>
      </c>
      <c r="H693" s="311" t="n">
        <f aca="false">SUM(H675:H692)</f>
        <v>0</v>
      </c>
      <c r="I693" s="272" t="n">
        <f aca="false">SUM(I686:I692)</f>
        <v>43</v>
      </c>
      <c r="J693" s="283"/>
      <c r="L693" s="157"/>
      <c r="M693" s="157"/>
      <c r="N693" s="157"/>
      <c r="O693" s="157"/>
      <c r="P693" s="157"/>
      <c r="Q693" s="157"/>
      <c r="R693" s="157"/>
    </row>
    <row r="694" customFormat="false" ht="13.5" hidden="false" customHeight="true" outlineLevel="0" collapsed="false">
      <c r="B694" s="307" t="s">
        <v>150</v>
      </c>
      <c r="C694" s="308"/>
      <c r="D694" s="308"/>
      <c r="E694" s="308"/>
      <c r="F694" s="308"/>
      <c r="L694" s="157"/>
      <c r="M694" s="157"/>
      <c r="N694" s="157"/>
      <c r="O694" s="157"/>
      <c r="P694" s="157"/>
      <c r="Q694" s="157"/>
      <c r="R694" s="157"/>
    </row>
    <row r="695" customFormat="false" ht="13.5" hidden="false" customHeight="true" outlineLevel="0" collapsed="false">
      <c r="B695" s="567" t="s">
        <v>5</v>
      </c>
      <c r="C695" s="272" t="s">
        <v>111</v>
      </c>
      <c r="D695" s="259" t="s">
        <v>112</v>
      </c>
      <c r="E695" s="259" t="s">
        <v>113</v>
      </c>
      <c r="F695" s="259" t="s">
        <v>114</v>
      </c>
      <c r="G695" s="261" t="s">
        <v>5</v>
      </c>
      <c r="H695" s="568" t="s">
        <v>376</v>
      </c>
      <c r="I695" s="568" t="s">
        <v>377</v>
      </c>
      <c r="J695" s="569"/>
      <c r="L695" s="157"/>
      <c r="M695" s="157"/>
      <c r="N695" s="157"/>
      <c r="O695" s="157"/>
      <c r="P695" s="157"/>
      <c r="Q695" s="157"/>
      <c r="R695" s="157"/>
    </row>
    <row r="696" customFormat="false" ht="13.5" hidden="false" customHeight="true" outlineLevel="0" collapsed="false">
      <c r="A696" s="0" t="n">
        <v>1</v>
      </c>
      <c r="B696" s="268" t="s">
        <v>74</v>
      </c>
      <c r="C696" s="299" t="s">
        <v>75</v>
      </c>
      <c r="D696" s="280" t="n">
        <v>2</v>
      </c>
      <c r="E696" s="303" t="n">
        <v>0</v>
      </c>
      <c r="F696" s="304" t="n">
        <v>2</v>
      </c>
      <c r="G696" s="167" t="n">
        <v>2</v>
      </c>
      <c r="H696" s="167" t="s">
        <v>380</v>
      </c>
      <c r="I696" s="167" t="n">
        <v>2</v>
      </c>
      <c r="J696" s="458"/>
      <c r="L696" s="594"/>
      <c r="M696" s="584"/>
      <c r="N696" s="577"/>
      <c r="O696" s="577"/>
      <c r="P696" s="577"/>
      <c r="Q696" s="236"/>
      <c r="R696" s="157"/>
    </row>
    <row r="697" customFormat="false" ht="13.5" hidden="false" customHeight="true" outlineLevel="0" collapsed="false">
      <c r="A697" s="0" t="n">
        <v>2</v>
      </c>
      <c r="B697" s="588" t="s">
        <v>76</v>
      </c>
      <c r="C697" s="580" t="s">
        <v>77</v>
      </c>
      <c r="D697" s="280" t="n">
        <v>2</v>
      </c>
      <c r="E697" s="303" t="n">
        <v>0</v>
      </c>
      <c r="F697" s="304" t="n">
        <v>2</v>
      </c>
      <c r="G697" s="167" t="n">
        <v>2</v>
      </c>
      <c r="H697" s="167" t="s">
        <v>380</v>
      </c>
      <c r="I697" s="167" t="n">
        <v>2</v>
      </c>
      <c r="J697" s="458"/>
      <c r="L697" s="577"/>
      <c r="M697" s="578"/>
      <c r="N697" s="577"/>
      <c r="O697" s="577"/>
      <c r="P697" s="577"/>
      <c r="Q697" s="236"/>
      <c r="R697" s="157"/>
    </row>
    <row r="698" customFormat="false" ht="13.5" hidden="false" customHeight="true" outlineLevel="0" collapsed="false">
      <c r="A698" s="0" t="n">
        <v>3</v>
      </c>
      <c r="B698" s="579" t="s">
        <v>78</v>
      </c>
      <c r="C698" s="580" t="s">
        <v>79</v>
      </c>
      <c r="D698" s="280" t="n">
        <v>2</v>
      </c>
      <c r="E698" s="303" t="n">
        <v>0</v>
      </c>
      <c r="F698" s="304" t="n">
        <v>2</v>
      </c>
      <c r="G698" s="167" t="n">
        <v>2</v>
      </c>
      <c r="H698" s="167" t="s">
        <v>380</v>
      </c>
      <c r="I698" s="167" t="n">
        <v>2</v>
      </c>
      <c r="J698" s="458"/>
      <c r="L698" s="577"/>
      <c r="M698" s="578"/>
      <c r="N698" s="577"/>
      <c r="O698" s="577"/>
      <c r="P698" s="577"/>
      <c r="Q698" s="236"/>
      <c r="R698" s="157"/>
    </row>
    <row r="699" customFormat="false" ht="13.5" hidden="false" customHeight="true" outlineLevel="0" collapsed="false">
      <c r="A699" s="0" t="n">
        <v>4</v>
      </c>
      <c r="B699" s="579" t="s">
        <v>80</v>
      </c>
      <c r="C699" s="580" t="s">
        <v>81</v>
      </c>
      <c r="D699" s="280" t="n">
        <v>2</v>
      </c>
      <c r="E699" s="303" t="n">
        <v>0</v>
      </c>
      <c r="F699" s="304" t="n">
        <v>2</v>
      </c>
      <c r="G699" s="167" t="n">
        <v>2</v>
      </c>
      <c r="H699" s="167" t="s">
        <v>380</v>
      </c>
      <c r="I699" s="167" t="n">
        <v>3</v>
      </c>
      <c r="J699" s="458"/>
      <c r="L699" s="577"/>
      <c r="M699" s="578"/>
      <c r="N699" s="577"/>
      <c r="O699" s="577"/>
      <c r="P699" s="577"/>
      <c r="Q699" s="236"/>
      <c r="R699" s="157"/>
    </row>
    <row r="700" customFormat="false" ht="13.5" hidden="false" customHeight="true" outlineLevel="0" collapsed="false">
      <c r="A700" s="0" t="n">
        <v>5</v>
      </c>
      <c r="B700" s="579" t="s">
        <v>82</v>
      </c>
      <c r="C700" s="580" t="s">
        <v>83</v>
      </c>
      <c r="D700" s="280" t="n">
        <v>2</v>
      </c>
      <c r="E700" s="303" t="n">
        <v>0</v>
      </c>
      <c r="F700" s="304" t="n">
        <v>2</v>
      </c>
      <c r="G700" s="167" t="n">
        <v>2</v>
      </c>
      <c r="H700" s="167" t="s">
        <v>380</v>
      </c>
      <c r="I700" s="167" t="n">
        <v>3</v>
      </c>
      <c r="J700" s="458"/>
      <c r="L700" s="577"/>
      <c r="M700" s="578"/>
      <c r="N700" s="577"/>
      <c r="O700" s="577"/>
      <c r="P700" s="577"/>
      <c r="Q700" s="236"/>
      <c r="R700" s="157"/>
    </row>
    <row r="701" customFormat="false" ht="13.5" hidden="false" customHeight="true" outlineLevel="0" collapsed="false">
      <c r="A701" s="0" t="n">
        <v>6</v>
      </c>
      <c r="B701" s="579" t="s">
        <v>84</v>
      </c>
      <c r="C701" s="580" t="s">
        <v>85</v>
      </c>
      <c r="D701" s="280" t="n">
        <v>2</v>
      </c>
      <c r="E701" s="303" t="n">
        <v>0</v>
      </c>
      <c r="F701" s="304" t="n">
        <v>2</v>
      </c>
      <c r="G701" s="167" t="n">
        <v>2</v>
      </c>
      <c r="H701" s="167" t="s">
        <v>380</v>
      </c>
      <c r="I701" s="167" t="n">
        <v>3</v>
      </c>
      <c r="J701" s="458"/>
      <c r="L701" s="577"/>
      <c r="M701" s="578"/>
      <c r="N701" s="577"/>
      <c r="O701" s="577"/>
      <c r="P701" s="577"/>
      <c r="Q701" s="236"/>
      <c r="R701" s="157"/>
    </row>
    <row r="702" customFormat="false" ht="13.5" hidden="false" customHeight="true" outlineLevel="0" collapsed="false">
      <c r="A702" s="0" t="n">
        <v>7</v>
      </c>
      <c r="B702" s="585" t="s">
        <v>86</v>
      </c>
      <c r="C702" s="595" t="s">
        <v>87</v>
      </c>
      <c r="D702" s="280" t="n">
        <v>2</v>
      </c>
      <c r="E702" s="303" t="n">
        <v>8</v>
      </c>
      <c r="F702" s="304" t="n">
        <v>6</v>
      </c>
      <c r="G702" s="167" t="n">
        <v>10</v>
      </c>
      <c r="H702" s="167" t="s">
        <v>380</v>
      </c>
      <c r="I702" s="167" t="n">
        <v>6</v>
      </c>
      <c r="J702" s="458"/>
      <c r="L702" s="577"/>
      <c r="M702" s="578"/>
      <c r="N702" s="577"/>
      <c r="O702" s="577"/>
      <c r="P702" s="577"/>
      <c r="Q702" s="236"/>
      <c r="R702" s="157"/>
    </row>
    <row r="703" customFormat="false" ht="13.5" hidden="false" customHeight="true" outlineLevel="0" collapsed="false">
      <c r="A703" s="0" t="n">
        <v>8</v>
      </c>
      <c r="B703" s="579" t="s">
        <v>88</v>
      </c>
      <c r="C703" s="580" t="s">
        <v>946</v>
      </c>
      <c r="D703" s="280" t="n">
        <v>2</v>
      </c>
      <c r="E703" s="303" t="n">
        <v>0</v>
      </c>
      <c r="F703" s="304" t="n">
        <v>2</v>
      </c>
      <c r="G703" s="167" t="n">
        <v>2</v>
      </c>
      <c r="H703" s="167" t="s">
        <v>380</v>
      </c>
      <c r="I703" s="167" t="n">
        <v>2</v>
      </c>
      <c r="J703" s="458"/>
      <c r="L703" s="577"/>
      <c r="M703" s="578"/>
      <c r="N703" s="577"/>
      <c r="O703" s="577"/>
      <c r="P703" s="577"/>
      <c r="Q703" s="236"/>
      <c r="R703" s="157"/>
    </row>
    <row r="704" customFormat="false" ht="13.5" hidden="false" customHeight="true" outlineLevel="0" collapsed="false">
      <c r="B704" s="271" t="s">
        <v>44</v>
      </c>
      <c r="C704" s="271"/>
      <c r="D704" s="311" t="n">
        <f aca="false">SUM(D696:D703)</f>
        <v>16</v>
      </c>
      <c r="E704" s="309" t="n">
        <f aca="false">SUM(E696:E703)</f>
        <v>8</v>
      </c>
      <c r="F704" s="310" t="n">
        <f aca="false">SUM(F696:F703)</f>
        <v>20</v>
      </c>
      <c r="G704" s="596" t="n">
        <v>24</v>
      </c>
      <c r="H704" s="65"/>
      <c r="I704" s="65"/>
      <c r="J704" s="157"/>
      <c r="L704" s="157"/>
      <c r="M704" s="157"/>
      <c r="N704" s="157"/>
      <c r="O704" s="157"/>
      <c r="P704" s="157"/>
      <c r="Q704" s="157"/>
      <c r="R704" s="157"/>
    </row>
    <row r="705" customFormat="false" ht="13.5" hidden="false" customHeight="true" outlineLevel="0" collapsed="false">
      <c r="B705" s="288" t="s">
        <v>168</v>
      </c>
      <c r="C705" s="286"/>
      <c r="D705" s="286"/>
      <c r="E705" s="286"/>
      <c r="F705" s="227"/>
      <c r="L705" s="157"/>
      <c r="M705" s="157"/>
      <c r="N705" s="157"/>
      <c r="O705" s="157"/>
      <c r="P705" s="157"/>
      <c r="Q705" s="157"/>
      <c r="R705" s="157"/>
    </row>
    <row r="706" customFormat="false" ht="13.5" hidden="false" customHeight="true" outlineLevel="0" collapsed="false">
      <c r="B706" s="311" t="s">
        <v>5</v>
      </c>
      <c r="C706" s="272" t="s">
        <v>111</v>
      </c>
      <c r="D706" s="259" t="s">
        <v>112</v>
      </c>
      <c r="E706" s="259" t="s">
        <v>113</v>
      </c>
      <c r="F706" s="259" t="s">
        <v>114</v>
      </c>
      <c r="G706" s="261" t="s">
        <v>5</v>
      </c>
      <c r="H706" s="568" t="s">
        <v>376</v>
      </c>
      <c r="I706" s="568" t="s">
        <v>377</v>
      </c>
      <c r="J706" s="569"/>
      <c r="L706" s="157"/>
      <c r="M706" s="157"/>
      <c r="N706" s="157"/>
      <c r="O706" s="157"/>
      <c r="P706" s="157"/>
      <c r="Q706" s="157"/>
      <c r="R706" s="157"/>
    </row>
    <row r="707" customFormat="false" ht="13.5" hidden="false" customHeight="true" outlineLevel="0" collapsed="false">
      <c r="A707" s="0" t="n">
        <v>1</v>
      </c>
      <c r="B707" s="588" t="s">
        <v>92</v>
      </c>
      <c r="C707" s="597" t="s">
        <v>93</v>
      </c>
      <c r="D707" s="280" t="n">
        <v>2</v>
      </c>
      <c r="E707" s="303" t="n">
        <v>0</v>
      </c>
      <c r="F707" s="304" t="n">
        <v>2</v>
      </c>
      <c r="G707" s="167" t="n">
        <v>2</v>
      </c>
      <c r="H707" s="167" t="s">
        <v>380</v>
      </c>
      <c r="I707" s="65" t="n">
        <v>2</v>
      </c>
      <c r="J707" s="157"/>
      <c r="L707" s="157"/>
      <c r="M707" s="157"/>
      <c r="N707" s="157"/>
      <c r="O707" s="157"/>
      <c r="P707" s="157"/>
      <c r="Q707" s="157"/>
      <c r="R707" s="157"/>
    </row>
    <row r="708" customFormat="false" ht="13.5" hidden="false" customHeight="true" outlineLevel="0" collapsed="false">
      <c r="A708" s="0" t="n">
        <v>2</v>
      </c>
      <c r="B708" s="579" t="s">
        <v>94</v>
      </c>
      <c r="C708" s="241" t="s">
        <v>95</v>
      </c>
      <c r="D708" s="280" t="n">
        <v>2</v>
      </c>
      <c r="E708" s="303" t="n">
        <v>0</v>
      </c>
      <c r="F708" s="304" t="n">
        <v>2</v>
      </c>
      <c r="G708" s="167" t="n">
        <v>2</v>
      </c>
      <c r="H708" s="167" t="s">
        <v>380</v>
      </c>
      <c r="I708" s="65" t="n">
        <v>2</v>
      </c>
      <c r="J708" s="157"/>
      <c r="L708" s="157"/>
      <c r="M708" s="157"/>
      <c r="N708" s="157"/>
      <c r="O708" s="157"/>
      <c r="P708" s="157"/>
      <c r="Q708" s="157"/>
      <c r="R708" s="157"/>
    </row>
    <row r="709" customFormat="false" ht="13.5" hidden="false" customHeight="true" outlineLevel="0" collapsed="false">
      <c r="A709" s="0" t="n">
        <v>3</v>
      </c>
      <c r="B709" s="579" t="s">
        <v>96</v>
      </c>
      <c r="C709" s="241" t="s">
        <v>97</v>
      </c>
      <c r="D709" s="280" t="n">
        <v>2</v>
      </c>
      <c r="E709" s="303" t="n">
        <v>0</v>
      </c>
      <c r="F709" s="304" t="n">
        <v>2</v>
      </c>
      <c r="G709" s="167" t="n">
        <v>2</v>
      </c>
      <c r="H709" s="167" t="s">
        <v>380</v>
      </c>
      <c r="I709" s="65" t="n">
        <v>2</v>
      </c>
      <c r="J709" s="157"/>
      <c r="L709" s="157"/>
      <c r="M709" s="157"/>
      <c r="N709" s="157"/>
      <c r="O709" s="157"/>
      <c r="P709" s="157"/>
      <c r="Q709" s="157"/>
      <c r="R709" s="157"/>
    </row>
    <row r="710" customFormat="false" ht="13.5" hidden="false" customHeight="true" outlineLevel="0" collapsed="false">
      <c r="A710" s="0" t="n">
        <v>4</v>
      </c>
      <c r="B710" s="579" t="s">
        <v>98</v>
      </c>
      <c r="C710" s="241" t="s">
        <v>99</v>
      </c>
      <c r="D710" s="280" t="n">
        <v>2</v>
      </c>
      <c r="E710" s="303" t="n">
        <v>0</v>
      </c>
      <c r="F710" s="304" t="n">
        <v>2</v>
      </c>
      <c r="G710" s="167" t="n">
        <v>2</v>
      </c>
      <c r="H710" s="167" t="s">
        <v>380</v>
      </c>
      <c r="I710" s="65" t="n">
        <v>3</v>
      </c>
      <c r="J710" s="157"/>
      <c r="L710" s="157"/>
      <c r="M710" s="157"/>
      <c r="N710" s="157"/>
      <c r="O710" s="157"/>
      <c r="P710" s="157"/>
      <c r="Q710" s="157"/>
      <c r="R710" s="157"/>
    </row>
    <row r="711" customFormat="false" ht="13.5" hidden="false" customHeight="true" outlineLevel="0" collapsed="false">
      <c r="A711" s="0" t="n">
        <v>5</v>
      </c>
      <c r="B711" s="579" t="s">
        <v>100</v>
      </c>
      <c r="C711" s="241" t="s">
        <v>101</v>
      </c>
      <c r="D711" s="280" t="n">
        <v>2</v>
      </c>
      <c r="E711" s="303" t="n">
        <v>4</v>
      </c>
      <c r="F711" s="304" t="n">
        <v>4</v>
      </c>
      <c r="G711" s="167" t="n">
        <v>6</v>
      </c>
      <c r="H711" s="167" t="s">
        <v>380</v>
      </c>
      <c r="I711" s="65" t="n">
        <v>4</v>
      </c>
      <c r="J711" s="157"/>
      <c r="L711" s="157"/>
      <c r="M711" s="157"/>
      <c r="N711" s="157"/>
      <c r="O711" s="157"/>
      <c r="P711" s="157"/>
      <c r="Q711" s="157"/>
      <c r="R711" s="157"/>
    </row>
    <row r="712" customFormat="false" ht="13.5" hidden="false" customHeight="true" outlineLevel="0" collapsed="false">
      <c r="A712" s="0" t="n">
        <v>6</v>
      </c>
      <c r="B712" s="579" t="s">
        <v>102</v>
      </c>
      <c r="C712" s="241" t="s">
        <v>103</v>
      </c>
      <c r="D712" s="280" t="n">
        <v>2</v>
      </c>
      <c r="E712" s="303" t="n">
        <v>4</v>
      </c>
      <c r="F712" s="304" t="n">
        <v>4</v>
      </c>
      <c r="G712" s="167" t="n">
        <v>6</v>
      </c>
      <c r="H712" s="167" t="s">
        <v>380</v>
      </c>
      <c r="I712" s="65" t="n">
        <v>4</v>
      </c>
      <c r="J712" s="157"/>
      <c r="L712" s="157"/>
      <c r="M712" s="157"/>
      <c r="N712" s="157"/>
      <c r="O712" s="157"/>
      <c r="P712" s="157"/>
      <c r="Q712" s="157"/>
      <c r="R712" s="157"/>
    </row>
    <row r="713" customFormat="false" ht="13.5" hidden="false" customHeight="true" outlineLevel="0" collapsed="false">
      <c r="A713" s="0" t="n">
        <v>7</v>
      </c>
      <c r="B713" s="579" t="s">
        <v>104</v>
      </c>
      <c r="C713" s="241" t="s">
        <v>105</v>
      </c>
      <c r="D713" s="280" t="n">
        <v>2</v>
      </c>
      <c r="E713" s="303" t="n">
        <v>0</v>
      </c>
      <c r="F713" s="304" t="n">
        <v>2</v>
      </c>
      <c r="G713" s="167" t="n">
        <v>2</v>
      </c>
      <c r="H713" s="167" t="s">
        <v>380</v>
      </c>
      <c r="I713" s="65" t="n">
        <v>2</v>
      </c>
      <c r="J713" s="157"/>
      <c r="L713" s="157"/>
      <c r="M713" s="157"/>
      <c r="N713" s="157"/>
      <c r="O713" s="157"/>
      <c r="P713" s="157"/>
      <c r="Q713" s="157"/>
      <c r="R713" s="157"/>
    </row>
    <row r="714" customFormat="false" ht="13.5" hidden="false" customHeight="true" outlineLevel="0" collapsed="false">
      <c r="B714" s="579" t="n">
        <v>95202</v>
      </c>
      <c r="C714" s="241" t="s">
        <v>106</v>
      </c>
      <c r="D714" s="280" t="n">
        <v>0</v>
      </c>
      <c r="E714" s="280" t="n">
        <v>0</v>
      </c>
      <c r="F714" s="280" t="n">
        <v>0</v>
      </c>
      <c r="G714" s="167"/>
      <c r="H714" s="167" t="s">
        <v>380</v>
      </c>
      <c r="I714" s="65" t="n">
        <v>18</v>
      </c>
      <c r="J714" s="157"/>
      <c r="L714" s="157"/>
      <c r="M714" s="157"/>
      <c r="N714" s="157"/>
      <c r="O714" s="157"/>
      <c r="P714" s="157"/>
      <c r="Q714" s="157"/>
      <c r="R714" s="157"/>
    </row>
    <row r="715" customFormat="false" ht="13.5" hidden="false" customHeight="true" outlineLevel="0" collapsed="false">
      <c r="B715" s="296" t="s">
        <v>44</v>
      </c>
      <c r="C715" s="296"/>
      <c r="D715" s="305" t="n">
        <v>14</v>
      </c>
      <c r="E715" s="305" t="n">
        <f aca="false">SUM(E707:E712)</f>
        <v>8</v>
      </c>
      <c r="F715" s="305" t="n">
        <v>18</v>
      </c>
      <c r="G715" s="596" t="n">
        <v>22</v>
      </c>
      <c r="H715" s="65"/>
      <c r="I715" s="65"/>
      <c r="J715" s="157"/>
      <c r="L715" s="157"/>
      <c r="M715" s="157"/>
      <c r="N715" s="157"/>
      <c r="O715" s="157"/>
      <c r="P715" s="157"/>
      <c r="Q715" s="157"/>
      <c r="R715" s="157"/>
    </row>
    <row r="716" customFormat="false" ht="13.5" hidden="false" customHeight="true" outlineLevel="0" collapsed="false">
      <c r="B716" s="598" t="s">
        <v>183</v>
      </c>
      <c r="C716" s="598"/>
      <c r="D716" s="598"/>
      <c r="E716" s="598"/>
      <c r="F716" s="598"/>
      <c r="G716" s="598"/>
      <c r="H716" s="157"/>
      <c r="I716" s="157"/>
      <c r="J716" s="157"/>
      <c r="L716" s="157"/>
      <c r="M716" s="157"/>
      <c r="N716" s="157"/>
      <c r="O716" s="157"/>
      <c r="P716" s="157"/>
      <c r="Q716" s="157"/>
      <c r="R716" s="157"/>
    </row>
    <row r="717" customFormat="false" ht="13.5" hidden="false" customHeight="true" outlineLevel="0" collapsed="false">
      <c r="B717" s="599"/>
      <c r="C717" s="599"/>
      <c r="D717" s="599"/>
      <c r="E717" s="599"/>
      <c r="F717" s="599"/>
      <c r="G717" s="599"/>
      <c r="H717" s="157"/>
      <c r="I717" s="157"/>
      <c r="J717" s="157"/>
      <c r="L717" s="157"/>
      <c r="M717" s="157"/>
      <c r="N717" s="157"/>
      <c r="O717" s="157"/>
      <c r="P717" s="157"/>
      <c r="Q717" s="157"/>
      <c r="R717" s="157"/>
    </row>
    <row r="718" customFormat="false" ht="13.5" hidden="false" customHeight="true" outlineLevel="0" collapsed="false">
      <c r="B718" s="599"/>
      <c r="C718" s="599"/>
      <c r="D718" s="599"/>
      <c r="E718" s="599"/>
      <c r="F718" s="599"/>
      <c r="G718" s="599"/>
      <c r="H718" s="157"/>
      <c r="I718" s="157"/>
      <c r="J718" s="157"/>
      <c r="L718" s="157"/>
      <c r="M718" s="157"/>
      <c r="N718" s="157"/>
      <c r="O718" s="157"/>
      <c r="P718" s="157"/>
      <c r="Q718" s="157"/>
      <c r="R718" s="157"/>
    </row>
    <row r="719" customFormat="false" ht="13.5" hidden="false" customHeight="true" outlineLevel="0" collapsed="false">
      <c r="B719" s="599"/>
      <c r="C719" s="599"/>
      <c r="D719" s="599"/>
      <c r="E719" s="599"/>
      <c r="F719" s="599"/>
      <c r="G719" s="599"/>
      <c r="H719" s="157"/>
      <c r="I719" s="157"/>
      <c r="J719" s="157"/>
      <c r="L719" s="157"/>
      <c r="M719" s="157"/>
      <c r="N719" s="157"/>
      <c r="O719" s="157"/>
      <c r="P719" s="157"/>
      <c r="Q719" s="157"/>
      <c r="R719" s="157"/>
    </row>
    <row r="720" customFormat="false" ht="13.5" hidden="false" customHeight="true" outlineLevel="0" collapsed="false">
      <c r="B720" s="599"/>
      <c r="C720" s="599"/>
      <c r="D720" s="599"/>
      <c r="E720" s="599"/>
      <c r="F720" s="599"/>
      <c r="G720" s="599"/>
      <c r="H720" s="157"/>
      <c r="I720" s="157"/>
      <c r="J720" s="157"/>
      <c r="L720" s="157"/>
      <c r="M720" s="157"/>
      <c r="N720" s="157"/>
      <c r="O720" s="157"/>
      <c r="P720" s="157"/>
      <c r="Q720" s="157"/>
      <c r="R720" s="157"/>
    </row>
    <row r="721" customFormat="false" ht="13.5" hidden="false" customHeight="true" outlineLevel="0" collapsed="false">
      <c r="A721" s="500" t="s">
        <v>940</v>
      </c>
      <c r="B721" s="500"/>
      <c r="C721" s="500"/>
      <c r="D721" s="500"/>
      <c r="E721" s="500"/>
      <c r="F721" s="500"/>
      <c r="G721" s="500"/>
      <c r="H721" s="500"/>
      <c r="I721" s="500"/>
      <c r="J721" s="501"/>
      <c r="L721" s="157"/>
      <c r="M721" s="157"/>
      <c r="N721" s="157"/>
      <c r="O721" s="157"/>
      <c r="P721" s="157"/>
      <c r="Q721" s="157"/>
      <c r="R721" s="157"/>
    </row>
    <row r="722" customFormat="false" ht="13.5" hidden="false" customHeight="true" outlineLevel="0" collapsed="false">
      <c r="A722" s="600" t="s">
        <v>947</v>
      </c>
      <c r="B722" s="600"/>
      <c r="C722" s="600"/>
      <c r="D722" s="600"/>
      <c r="E722" s="600"/>
      <c r="F722" s="600"/>
      <c r="G722" s="600"/>
      <c r="H722" s="600"/>
      <c r="I722" s="600"/>
      <c r="J722" s="23"/>
      <c r="L722" s="157"/>
      <c r="M722" s="157"/>
      <c r="N722" s="157"/>
      <c r="O722" s="157"/>
      <c r="P722" s="157"/>
      <c r="Q722" s="157"/>
      <c r="R722" s="157"/>
    </row>
    <row r="723" customFormat="false" ht="13.5" hidden="false" customHeight="true" outlineLevel="0" collapsed="false">
      <c r="A723" s="425"/>
      <c r="B723" s="254" t="s">
        <v>110</v>
      </c>
      <c r="C723" s="255"/>
      <c r="L723" s="157"/>
      <c r="M723" s="157"/>
      <c r="N723" s="157"/>
      <c r="O723" s="157"/>
      <c r="P723" s="157"/>
      <c r="Q723" s="157"/>
      <c r="R723" s="157"/>
    </row>
    <row r="724" customFormat="false" ht="13.5" hidden="false" customHeight="true" outlineLevel="0" collapsed="false">
      <c r="A724" s="425"/>
      <c r="B724" s="311" t="s">
        <v>5</v>
      </c>
      <c r="C724" s="272" t="s">
        <v>111</v>
      </c>
      <c r="D724" s="259" t="s">
        <v>112</v>
      </c>
      <c r="E724" s="259" t="s">
        <v>113</v>
      </c>
      <c r="F724" s="259" t="s">
        <v>114</v>
      </c>
      <c r="G724" s="261" t="s">
        <v>5</v>
      </c>
      <c r="H724" s="568" t="s">
        <v>376</v>
      </c>
      <c r="I724" s="568" t="s">
        <v>377</v>
      </c>
      <c r="J724" s="569"/>
      <c r="L724" s="157"/>
      <c r="M724" s="157"/>
      <c r="N724" s="157"/>
      <c r="O724" s="157"/>
      <c r="P724" s="157"/>
      <c r="Q724" s="157"/>
      <c r="R724" s="157"/>
    </row>
    <row r="725" customFormat="false" ht="13.5" hidden="false" customHeight="true" outlineLevel="0" collapsed="false">
      <c r="A725" s="425" t="n">
        <v>1</v>
      </c>
      <c r="B725" s="601" t="s">
        <v>948</v>
      </c>
      <c r="C725" s="602" t="s">
        <v>485</v>
      </c>
      <c r="D725" s="12" t="n">
        <v>2</v>
      </c>
      <c r="E725" s="12" t="n">
        <v>0</v>
      </c>
      <c r="F725" s="12" t="n">
        <v>2</v>
      </c>
      <c r="G725" s="12" t="n">
        <v>2</v>
      </c>
      <c r="H725" s="12" t="s">
        <v>378</v>
      </c>
      <c r="I725" s="12" t="n">
        <v>2</v>
      </c>
      <c r="J725" s="572"/>
      <c r="L725" s="603"/>
      <c r="M725" s="604"/>
      <c r="N725" s="572"/>
      <c r="O725" s="572"/>
      <c r="P725" s="572"/>
      <c r="Q725" s="236"/>
      <c r="R725" s="157"/>
    </row>
    <row r="726" customFormat="false" ht="13.5" hidden="false" customHeight="true" outlineLevel="0" collapsed="false">
      <c r="A726" s="425" t="n">
        <v>2</v>
      </c>
      <c r="B726" s="601" t="s">
        <v>949</v>
      </c>
      <c r="C726" s="602" t="s">
        <v>950</v>
      </c>
      <c r="D726" s="12" t="n">
        <v>2</v>
      </c>
      <c r="E726" s="12" t="n">
        <v>0</v>
      </c>
      <c r="F726" s="12" t="n">
        <v>2</v>
      </c>
      <c r="G726" s="12" t="n">
        <v>2</v>
      </c>
      <c r="H726" s="12" t="s">
        <v>378</v>
      </c>
      <c r="I726" s="12" t="n">
        <v>2</v>
      </c>
      <c r="J726" s="572"/>
      <c r="L726" s="603"/>
      <c r="M726" s="604"/>
      <c r="N726" s="572"/>
      <c r="O726" s="572"/>
      <c r="P726" s="572"/>
      <c r="Q726" s="605"/>
      <c r="R726" s="157"/>
    </row>
    <row r="727" customFormat="false" ht="13.5" hidden="false" customHeight="true" outlineLevel="0" collapsed="false">
      <c r="A727" s="425" t="n">
        <v>3</v>
      </c>
      <c r="B727" s="601" t="s">
        <v>951</v>
      </c>
      <c r="C727" s="602" t="s">
        <v>952</v>
      </c>
      <c r="D727" s="12" t="n">
        <v>2</v>
      </c>
      <c r="E727" s="12" t="n">
        <v>0</v>
      </c>
      <c r="F727" s="12" t="n">
        <v>2</v>
      </c>
      <c r="G727" s="12" t="n">
        <v>2</v>
      </c>
      <c r="H727" s="12" t="s">
        <v>378</v>
      </c>
      <c r="I727" s="12" t="n">
        <v>2</v>
      </c>
      <c r="J727" s="572"/>
      <c r="L727" s="603"/>
      <c r="M727" s="604"/>
      <c r="N727" s="572"/>
      <c r="O727" s="572"/>
      <c r="P727" s="572"/>
      <c r="Q727" s="572"/>
      <c r="R727" s="157"/>
    </row>
    <row r="728" customFormat="false" ht="13.5" hidden="false" customHeight="true" outlineLevel="0" collapsed="false">
      <c r="A728" s="425" t="n">
        <v>4</v>
      </c>
      <c r="B728" s="601" t="s">
        <v>953</v>
      </c>
      <c r="C728" s="602" t="s">
        <v>491</v>
      </c>
      <c r="D728" s="12" t="n">
        <v>2</v>
      </c>
      <c r="E728" s="12" t="n">
        <v>0</v>
      </c>
      <c r="F728" s="12" t="n">
        <v>2</v>
      </c>
      <c r="G728" s="12" t="n">
        <v>2</v>
      </c>
      <c r="H728" s="12" t="s">
        <v>378</v>
      </c>
      <c r="I728" s="12" t="n">
        <v>5</v>
      </c>
      <c r="J728" s="572"/>
      <c r="L728" s="603"/>
      <c r="M728" s="604"/>
      <c r="N728" s="572"/>
      <c r="O728" s="572"/>
      <c r="P728" s="572"/>
      <c r="Q728" s="236"/>
      <c r="R728" s="157"/>
    </row>
    <row r="729" customFormat="false" ht="13.5" hidden="false" customHeight="true" outlineLevel="0" collapsed="false">
      <c r="A729" s="425" t="n">
        <v>5</v>
      </c>
      <c r="B729" s="601" t="s">
        <v>954</v>
      </c>
      <c r="C729" s="602" t="s">
        <v>493</v>
      </c>
      <c r="D729" s="12" t="n">
        <v>2</v>
      </c>
      <c r="E729" s="12" t="n">
        <v>0</v>
      </c>
      <c r="F729" s="12" t="n">
        <v>2</v>
      </c>
      <c r="G729" s="12" t="n">
        <v>2</v>
      </c>
      <c r="H729" s="12" t="s">
        <v>378</v>
      </c>
      <c r="I729" s="12" t="n">
        <v>5</v>
      </c>
      <c r="J729" s="572"/>
      <c r="L729" s="603"/>
      <c r="M729" s="604"/>
      <c r="N729" s="572"/>
      <c r="O729" s="572"/>
      <c r="P729" s="572"/>
      <c r="Q729" s="236"/>
      <c r="R729" s="157"/>
    </row>
    <row r="730" customFormat="false" ht="13.5" hidden="false" customHeight="true" outlineLevel="0" collapsed="false">
      <c r="A730" s="425" t="n">
        <v>6</v>
      </c>
      <c r="B730" s="570" t="s">
        <v>955</v>
      </c>
      <c r="C730" s="602" t="s">
        <v>956</v>
      </c>
      <c r="D730" s="12" t="n">
        <v>4</v>
      </c>
      <c r="E730" s="12" t="n">
        <v>2</v>
      </c>
      <c r="F730" s="12" t="n">
        <v>5</v>
      </c>
      <c r="G730" s="12" t="n">
        <v>6</v>
      </c>
      <c r="H730" s="12" t="s">
        <v>380</v>
      </c>
      <c r="I730" s="12" t="n">
        <v>7</v>
      </c>
      <c r="J730" s="572"/>
      <c r="L730" s="606"/>
      <c r="M730" s="604"/>
      <c r="N730" s="572"/>
      <c r="O730" s="572"/>
      <c r="P730" s="572"/>
      <c r="Q730" s="607"/>
      <c r="R730" s="157"/>
    </row>
    <row r="731" customFormat="false" ht="13.5" hidden="false" customHeight="true" outlineLevel="0" collapsed="false">
      <c r="A731" s="425" t="n">
        <v>7</v>
      </c>
      <c r="B731" s="570" t="s">
        <v>957</v>
      </c>
      <c r="C731" s="602" t="s">
        <v>958</v>
      </c>
      <c r="D731" s="12" t="n">
        <v>3</v>
      </c>
      <c r="E731" s="12" t="n">
        <v>0</v>
      </c>
      <c r="F731" s="12" t="n">
        <v>3</v>
      </c>
      <c r="G731" s="14" t="n">
        <v>3</v>
      </c>
      <c r="H731" s="12" t="s">
        <v>380</v>
      </c>
      <c r="I731" s="14" t="n">
        <v>3</v>
      </c>
      <c r="J731" s="574"/>
      <c r="L731" s="606"/>
      <c r="M731" s="604"/>
      <c r="N731" s="572"/>
      <c r="O731" s="572"/>
      <c r="P731" s="572"/>
      <c r="Q731" s="236"/>
      <c r="R731" s="157"/>
    </row>
    <row r="732" customFormat="false" ht="12" hidden="false" customHeight="true" outlineLevel="0" collapsed="false">
      <c r="A732" s="157"/>
      <c r="B732" s="296" t="s">
        <v>44</v>
      </c>
      <c r="C732" s="296"/>
      <c r="D732" s="311" t="n">
        <f aca="false">SUM(D725:D731)</f>
        <v>17</v>
      </c>
      <c r="E732" s="311" t="n">
        <f aca="false">SUM(E725:E731)</f>
        <v>2</v>
      </c>
      <c r="F732" s="311" t="n">
        <f aca="false">SUM(F725:F731)</f>
        <v>18</v>
      </c>
      <c r="G732" s="164" t="n">
        <f aca="false">SUM(G725:G731)</f>
        <v>19</v>
      </c>
      <c r="H732" s="164"/>
      <c r="I732" s="164" t="n">
        <f aca="false">SUM(I725:I731)</f>
        <v>26</v>
      </c>
      <c r="J732" s="137"/>
      <c r="L732" s="604"/>
      <c r="M732" s="608"/>
      <c r="N732" s="609"/>
      <c r="O732" s="609"/>
      <c r="P732" s="609"/>
      <c r="Q732" s="609"/>
      <c r="R732" s="157"/>
    </row>
    <row r="733" customFormat="false" ht="13.5" hidden="false" customHeight="true" outlineLevel="0" collapsed="false">
      <c r="A733" s="157"/>
      <c r="B733" s="582" t="s">
        <v>959</v>
      </c>
      <c r="C733" s="582"/>
      <c r="D733" s="582"/>
      <c r="E733" s="582"/>
      <c r="F733" s="582"/>
      <c r="G733" s="582"/>
      <c r="H733" s="582"/>
      <c r="I733" s="582"/>
      <c r="J733" s="583"/>
      <c r="L733" s="610"/>
      <c r="M733" s="610"/>
      <c r="N733" s="610"/>
      <c r="O733" s="610"/>
      <c r="P733" s="610"/>
      <c r="Q733" s="610"/>
      <c r="R733" s="157"/>
    </row>
    <row r="734" customFormat="false" ht="13.5" hidden="false" customHeight="true" outlineLevel="0" collapsed="false">
      <c r="A734" s="425" t="n">
        <v>8</v>
      </c>
      <c r="B734" s="601" t="s">
        <v>960</v>
      </c>
      <c r="C734" s="602" t="s">
        <v>725</v>
      </c>
      <c r="D734" s="12" t="n">
        <v>2</v>
      </c>
      <c r="E734" s="12" t="n">
        <v>0</v>
      </c>
      <c r="F734" s="12" t="n">
        <v>2</v>
      </c>
      <c r="G734" s="12" t="n">
        <v>2</v>
      </c>
      <c r="H734" s="12" t="s">
        <v>387</v>
      </c>
      <c r="I734" s="12" t="n">
        <v>2</v>
      </c>
      <c r="J734" s="572"/>
      <c r="L734" s="603"/>
      <c r="M734" s="604"/>
      <c r="N734" s="572"/>
      <c r="O734" s="572"/>
      <c r="P734" s="572"/>
      <c r="Q734" s="236"/>
      <c r="R734" s="157"/>
    </row>
    <row r="735" customFormat="false" ht="13.5" hidden="false" customHeight="true" outlineLevel="0" collapsed="false">
      <c r="A735" s="425" t="n">
        <v>9</v>
      </c>
      <c r="B735" s="570" t="s">
        <v>961</v>
      </c>
      <c r="C735" s="602" t="s">
        <v>514</v>
      </c>
      <c r="D735" s="12" t="n">
        <v>2</v>
      </c>
      <c r="E735" s="12" t="n">
        <v>0</v>
      </c>
      <c r="F735" s="12" t="n">
        <v>2</v>
      </c>
      <c r="G735" s="12" t="n">
        <v>2</v>
      </c>
      <c r="H735" s="12" t="s">
        <v>387</v>
      </c>
      <c r="I735" s="12" t="n">
        <v>2</v>
      </c>
      <c r="J735" s="572"/>
      <c r="L735" s="606"/>
      <c r="M735" s="604"/>
      <c r="N735" s="572"/>
      <c r="O735" s="572"/>
      <c r="P735" s="572"/>
      <c r="Q735" s="236"/>
      <c r="R735" s="157"/>
    </row>
    <row r="736" customFormat="false" ht="13.5" hidden="false" customHeight="true" outlineLevel="0" collapsed="false">
      <c r="A736" s="581" t="n">
        <v>10</v>
      </c>
      <c r="B736" s="570" t="s">
        <v>962</v>
      </c>
      <c r="C736" s="602" t="s">
        <v>618</v>
      </c>
      <c r="D736" s="12" t="n">
        <v>2</v>
      </c>
      <c r="E736" s="12" t="n">
        <v>0</v>
      </c>
      <c r="F736" s="12" t="n">
        <v>2</v>
      </c>
      <c r="G736" s="12" t="n">
        <v>2</v>
      </c>
      <c r="H736" s="12" t="s">
        <v>387</v>
      </c>
      <c r="I736" s="12" t="n">
        <v>2</v>
      </c>
      <c r="J736" s="572"/>
      <c r="L736" s="606"/>
      <c r="M736" s="604"/>
      <c r="N736" s="572"/>
      <c r="O736" s="572"/>
      <c r="P736" s="572"/>
      <c r="Q736" s="236"/>
      <c r="R736" s="157"/>
    </row>
    <row r="737" customFormat="false" ht="13.5" hidden="false" customHeight="true" outlineLevel="0" collapsed="false">
      <c r="A737" s="581"/>
      <c r="B737" s="611" t="s">
        <v>963</v>
      </c>
      <c r="C737" s="612" t="s">
        <v>758</v>
      </c>
      <c r="D737" s="613" t="n">
        <v>2</v>
      </c>
      <c r="E737" s="613" t="n">
        <v>0</v>
      </c>
      <c r="F737" s="613" t="n">
        <v>2</v>
      </c>
      <c r="G737" s="614" t="n">
        <v>2</v>
      </c>
      <c r="H737" s="614" t="s">
        <v>387</v>
      </c>
      <c r="I737" s="614" t="n">
        <v>2</v>
      </c>
      <c r="J737" s="615"/>
      <c r="L737" s="606"/>
      <c r="M737" s="604"/>
      <c r="N737" s="572"/>
      <c r="O737" s="572"/>
      <c r="P737" s="572"/>
      <c r="Q737" s="236"/>
      <c r="R737" s="157"/>
    </row>
    <row r="738" customFormat="false" ht="13.5" hidden="false" customHeight="true" outlineLevel="0" collapsed="false">
      <c r="A738" s="157"/>
      <c r="B738" s="271" t="s">
        <v>44</v>
      </c>
      <c r="C738" s="271"/>
      <c r="D738" s="272" t="n">
        <f aca="false">SUM(D732:D736)</f>
        <v>23</v>
      </c>
      <c r="E738" s="272" t="n">
        <f aca="false">SUM(E732:E736)</f>
        <v>2</v>
      </c>
      <c r="F738" s="272" t="n">
        <f aca="false">SUM(F732:F736)</f>
        <v>24</v>
      </c>
      <c r="G738" s="272" t="n">
        <f aca="false">SUM(G732:G736)</f>
        <v>25</v>
      </c>
      <c r="H738" s="311" t="n">
        <f aca="false">SUM(H725:H736)</f>
        <v>0</v>
      </c>
      <c r="I738" s="272" t="n">
        <v>30</v>
      </c>
      <c r="J738" s="283"/>
      <c r="L738" s="616"/>
      <c r="M738" s="617"/>
      <c r="N738" s="618"/>
      <c r="O738" s="618"/>
      <c r="P738" s="618"/>
      <c r="Q738" s="619"/>
      <c r="R738" s="157"/>
    </row>
    <row r="739" customFormat="false" ht="13.5" hidden="false" customHeight="true" outlineLevel="0" collapsed="false">
      <c r="A739" s="157"/>
      <c r="B739" s="620" t="s">
        <v>131</v>
      </c>
      <c r="C739" s="621"/>
      <c r="D739" s="621"/>
      <c r="E739" s="621"/>
      <c r="F739" s="236"/>
      <c r="G739" s="458"/>
      <c r="H739" s="458"/>
      <c r="I739" s="458"/>
      <c r="J739" s="458"/>
      <c r="L739" s="157"/>
      <c r="M739" s="157"/>
      <c r="N739" s="157"/>
      <c r="O739" s="157"/>
      <c r="P739" s="157"/>
      <c r="Q739" s="157"/>
      <c r="R739" s="157"/>
    </row>
    <row r="740" customFormat="false" ht="13.5" hidden="false" customHeight="true" outlineLevel="0" collapsed="false">
      <c r="A740" s="157"/>
      <c r="B740" s="311" t="s">
        <v>5</v>
      </c>
      <c r="C740" s="272" t="s">
        <v>111</v>
      </c>
      <c r="D740" s="259" t="s">
        <v>112</v>
      </c>
      <c r="E740" s="259" t="s">
        <v>113</v>
      </c>
      <c r="F740" s="259" t="s">
        <v>114</v>
      </c>
      <c r="G740" s="261" t="s">
        <v>5</v>
      </c>
      <c r="H740" s="568" t="s">
        <v>376</v>
      </c>
      <c r="I740" s="568" t="s">
        <v>377</v>
      </c>
      <c r="J740" s="569"/>
      <c r="L740" s="157"/>
      <c r="M740" s="157"/>
      <c r="N740" s="157"/>
      <c r="O740" s="157"/>
      <c r="P740" s="157"/>
      <c r="Q740" s="157"/>
      <c r="R740" s="157"/>
    </row>
    <row r="741" customFormat="false" ht="13.5" hidden="false" customHeight="true" outlineLevel="0" collapsed="false">
      <c r="A741" s="157" t="n">
        <v>1</v>
      </c>
      <c r="B741" s="601" t="s">
        <v>964</v>
      </c>
      <c r="C741" s="602" t="s">
        <v>965</v>
      </c>
      <c r="D741" s="12" t="n">
        <v>2</v>
      </c>
      <c r="E741" s="12" t="n">
        <v>0</v>
      </c>
      <c r="F741" s="12" t="n">
        <v>2</v>
      </c>
      <c r="G741" s="12" t="n">
        <v>2</v>
      </c>
      <c r="H741" s="12" t="s">
        <v>378</v>
      </c>
      <c r="I741" s="12" t="n">
        <v>2</v>
      </c>
      <c r="J741" s="572"/>
      <c r="L741" s="157"/>
      <c r="M741" s="157"/>
      <c r="N741" s="157"/>
      <c r="O741" s="157"/>
      <c r="P741" s="157"/>
      <c r="Q741" s="157"/>
      <c r="R741" s="157"/>
    </row>
    <row r="742" customFormat="false" ht="13.5" hidden="false" customHeight="true" outlineLevel="0" collapsed="false">
      <c r="A742" s="157" t="n">
        <v>2</v>
      </c>
      <c r="B742" s="601" t="s">
        <v>966</v>
      </c>
      <c r="C742" s="602" t="s">
        <v>967</v>
      </c>
      <c r="D742" s="12" t="n">
        <v>2</v>
      </c>
      <c r="E742" s="12" t="n">
        <v>0</v>
      </c>
      <c r="F742" s="12" t="n">
        <v>2</v>
      </c>
      <c r="G742" s="12" t="n">
        <v>2</v>
      </c>
      <c r="H742" s="12" t="s">
        <v>378</v>
      </c>
      <c r="I742" s="12" t="n">
        <v>2</v>
      </c>
      <c r="J742" s="572"/>
      <c r="L742" s="157"/>
      <c r="M742" s="157"/>
      <c r="N742" s="157"/>
      <c r="O742" s="157"/>
      <c r="P742" s="157"/>
      <c r="Q742" s="157"/>
      <c r="R742" s="157"/>
    </row>
    <row r="743" customFormat="false" ht="13.5" hidden="false" customHeight="true" outlineLevel="0" collapsed="false">
      <c r="A743" s="0" t="n">
        <v>3</v>
      </c>
      <c r="B743" s="601" t="s">
        <v>968</v>
      </c>
      <c r="C743" s="602" t="s">
        <v>969</v>
      </c>
      <c r="D743" s="12" t="n">
        <v>2</v>
      </c>
      <c r="E743" s="12" t="n">
        <v>0</v>
      </c>
      <c r="F743" s="12" t="n">
        <v>2</v>
      </c>
      <c r="G743" s="12" t="n">
        <v>2</v>
      </c>
      <c r="H743" s="12" t="s">
        <v>378</v>
      </c>
      <c r="I743" s="12" t="n">
        <v>2</v>
      </c>
      <c r="J743" s="572"/>
      <c r="L743" s="157"/>
      <c r="M743" s="157"/>
      <c r="N743" s="157"/>
      <c r="O743" s="157"/>
      <c r="P743" s="157"/>
      <c r="Q743" s="157"/>
      <c r="R743" s="157"/>
    </row>
    <row r="744" customFormat="false" ht="13.5" hidden="false" customHeight="true" outlineLevel="0" collapsed="false">
      <c r="A744" s="0" t="n">
        <v>4</v>
      </c>
      <c r="B744" s="601" t="s">
        <v>62</v>
      </c>
      <c r="C744" s="602" t="s">
        <v>970</v>
      </c>
      <c r="D744" s="622" t="n">
        <v>2</v>
      </c>
      <c r="E744" s="622" t="n">
        <v>0</v>
      </c>
      <c r="F744" s="622" t="n">
        <v>2</v>
      </c>
      <c r="G744" s="622" t="n">
        <v>2</v>
      </c>
      <c r="H744" s="622" t="s">
        <v>971</v>
      </c>
      <c r="I744" s="622" t="n">
        <v>2</v>
      </c>
      <c r="J744" s="623"/>
      <c r="L744" s="157"/>
      <c r="M744" s="157"/>
      <c r="N744" s="157"/>
      <c r="O744" s="157"/>
      <c r="P744" s="157"/>
      <c r="Q744" s="157"/>
      <c r="R744" s="157"/>
    </row>
    <row r="745" customFormat="false" ht="13.5" hidden="false" customHeight="true" outlineLevel="0" collapsed="false">
      <c r="A745" s="0" t="n">
        <v>5</v>
      </c>
      <c r="B745" s="570" t="s">
        <v>972</v>
      </c>
      <c r="C745" s="624" t="s">
        <v>973</v>
      </c>
      <c r="D745" s="12" t="n">
        <v>4</v>
      </c>
      <c r="E745" s="12" t="n">
        <v>4</v>
      </c>
      <c r="F745" s="12" t="n">
        <v>6</v>
      </c>
      <c r="G745" s="12" t="n">
        <v>8</v>
      </c>
      <c r="H745" s="12" t="s">
        <v>380</v>
      </c>
      <c r="I745" s="12" t="n">
        <v>6</v>
      </c>
      <c r="J745" s="572"/>
      <c r="L745" s="157"/>
      <c r="M745" s="157"/>
      <c r="N745" s="157"/>
      <c r="O745" s="157"/>
      <c r="P745" s="157"/>
      <c r="Q745" s="157"/>
      <c r="R745" s="157"/>
    </row>
    <row r="746" customFormat="false" ht="13.5" hidden="false" customHeight="true" outlineLevel="0" collapsed="false">
      <c r="A746" s="0" t="n">
        <v>6</v>
      </c>
      <c r="B746" s="570" t="s">
        <v>974</v>
      </c>
      <c r="C746" s="602" t="s">
        <v>589</v>
      </c>
      <c r="D746" s="12" t="n">
        <v>4</v>
      </c>
      <c r="E746" s="12" t="n">
        <v>0</v>
      </c>
      <c r="F746" s="12" t="n">
        <v>4</v>
      </c>
      <c r="G746" s="12" t="n">
        <v>4</v>
      </c>
      <c r="H746" s="12" t="s">
        <v>380</v>
      </c>
      <c r="I746" s="12" t="n">
        <v>4</v>
      </c>
      <c r="J746" s="572"/>
      <c r="L746" s="157"/>
      <c r="M746" s="157"/>
      <c r="N746" s="157"/>
      <c r="O746" s="157"/>
      <c r="P746" s="157"/>
      <c r="Q746" s="157"/>
      <c r="R746" s="157"/>
    </row>
    <row r="747" customFormat="false" ht="13.5" hidden="false" customHeight="true" outlineLevel="0" collapsed="false">
      <c r="A747" s="0" t="n">
        <v>7</v>
      </c>
      <c r="B747" s="601" t="s">
        <v>975</v>
      </c>
      <c r="C747" s="602" t="s">
        <v>976</v>
      </c>
      <c r="D747" s="12" t="n">
        <v>0</v>
      </c>
      <c r="E747" s="12" t="n">
        <v>0</v>
      </c>
      <c r="F747" s="12" t="n">
        <v>0</v>
      </c>
      <c r="G747" s="12" t="n">
        <v>0</v>
      </c>
      <c r="H747" s="12" t="s">
        <v>977</v>
      </c>
      <c r="I747" s="12" t="n">
        <v>8</v>
      </c>
      <c r="J747" s="572"/>
      <c r="L747" s="157"/>
      <c r="M747" s="157"/>
      <c r="N747" s="157"/>
      <c r="O747" s="157"/>
      <c r="P747" s="157"/>
      <c r="Q747" s="157"/>
      <c r="R747" s="157"/>
    </row>
    <row r="748" customFormat="false" ht="13.5" hidden="false" customHeight="true" outlineLevel="0" collapsed="false">
      <c r="B748" s="625" t="s">
        <v>44</v>
      </c>
      <c r="C748" s="625"/>
      <c r="D748" s="626" t="n">
        <v>18</v>
      </c>
      <c r="E748" s="626" t="n">
        <f aca="false">SUM(E741:E746)</f>
        <v>4</v>
      </c>
      <c r="F748" s="312" t="n">
        <f aca="false">SUM(F741:F746)</f>
        <v>18</v>
      </c>
      <c r="G748" s="627" t="n">
        <f aca="false">SUM(G741:G747)</f>
        <v>20</v>
      </c>
      <c r="H748" s="627"/>
      <c r="I748" s="627" t="n">
        <f aca="false">SUM(I741:I747)</f>
        <v>26</v>
      </c>
      <c r="J748" s="137"/>
      <c r="L748" s="157"/>
      <c r="M748" s="157"/>
      <c r="N748" s="157"/>
      <c r="O748" s="157"/>
      <c r="P748" s="157"/>
      <c r="Q748" s="157"/>
      <c r="R748" s="157"/>
    </row>
    <row r="749" customFormat="false" ht="13.5" hidden="false" customHeight="true" outlineLevel="0" collapsed="false">
      <c r="A749" s="157"/>
      <c r="B749" s="628" t="s">
        <v>959</v>
      </c>
      <c r="C749" s="628"/>
      <c r="D749" s="628"/>
      <c r="E749" s="628"/>
      <c r="F749" s="628"/>
      <c r="G749" s="628"/>
      <c r="H749" s="628"/>
      <c r="I749" s="628"/>
      <c r="J749" s="583"/>
      <c r="L749" s="157"/>
      <c r="M749" s="157"/>
      <c r="N749" s="157"/>
      <c r="O749" s="157"/>
      <c r="P749" s="157"/>
      <c r="Q749" s="157"/>
      <c r="R749" s="157"/>
    </row>
    <row r="750" customFormat="false" ht="13.5" hidden="false" customHeight="true" outlineLevel="0" collapsed="false">
      <c r="A750" s="157" t="n">
        <v>8</v>
      </c>
      <c r="B750" s="570" t="s">
        <v>978</v>
      </c>
      <c r="C750" s="602" t="s">
        <v>979</v>
      </c>
      <c r="D750" s="12" t="n">
        <v>2</v>
      </c>
      <c r="E750" s="12" t="n">
        <v>0</v>
      </c>
      <c r="F750" s="12" t="n">
        <v>2</v>
      </c>
      <c r="G750" s="12" t="n">
        <v>2</v>
      </c>
      <c r="H750" s="12" t="s">
        <v>387</v>
      </c>
      <c r="I750" s="12" t="n">
        <v>2</v>
      </c>
      <c r="J750" s="572"/>
      <c r="L750" s="157"/>
      <c r="M750" s="157"/>
      <c r="N750" s="157"/>
      <c r="O750" s="157"/>
      <c r="P750" s="157"/>
      <c r="Q750" s="157"/>
      <c r="R750" s="157"/>
    </row>
    <row r="751" customFormat="false" ht="13.5" hidden="false" customHeight="true" outlineLevel="0" collapsed="false">
      <c r="A751" s="157" t="n">
        <v>9</v>
      </c>
      <c r="B751" s="570" t="s">
        <v>980</v>
      </c>
      <c r="C751" s="602" t="s">
        <v>981</v>
      </c>
      <c r="D751" s="12" t="n">
        <v>2</v>
      </c>
      <c r="E751" s="12" t="n">
        <v>0</v>
      </c>
      <c r="F751" s="12" t="n">
        <v>2</v>
      </c>
      <c r="G751" s="12" t="n">
        <v>2</v>
      </c>
      <c r="H751" s="12" t="s">
        <v>387</v>
      </c>
      <c r="I751" s="12" t="n">
        <v>2</v>
      </c>
      <c r="J751" s="572"/>
      <c r="L751" s="157"/>
      <c r="M751" s="157"/>
      <c r="N751" s="157"/>
      <c r="O751" s="157"/>
      <c r="P751" s="157"/>
      <c r="Q751" s="157"/>
      <c r="R751" s="157"/>
    </row>
    <row r="752" customFormat="false" ht="13.5" hidden="false" customHeight="true" outlineLevel="0" collapsed="false">
      <c r="A752" s="334" t="n">
        <v>10</v>
      </c>
      <c r="B752" s="570" t="s">
        <v>982</v>
      </c>
      <c r="C752" s="602" t="s">
        <v>760</v>
      </c>
      <c r="D752" s="12" t="n">
        <v>2</v>
      </c>
      <c r="E752" s="12" t="n">
        <v>0</v>
      </c>
      <c r="F752" s="12" t="n">
        <v>2</v>
      </c>
      <c r="G752" s="12" t="n">
        <v>2</v>
      </c>
      <c r="H752" s="12" t="s">
        <v>387</v>
      </c>
      <c r="I752" s="12" t="n">
        <v>2</v>
      </c>
      <c r="J752" s="572"/>
      <c r="L752" s="157"/>
      <c r="M752" s="157"/>
      <c r="N752" s="157"/>
      <c r="O752" s="157"/>
      <c r="P752" s="157"/>
      <c r="Q752" s="157"/>
      <c r="R752" s="157"/>
    </row>
    <row r="753" customFormat="false" ht="13.5" hidden="false" customHeight="true" outlineLevel="0" collapsed="false">
      <c r="A753" s="334"/>
      <c r="B753" s="570" t="s">
        <v>983</v>
      </c>
      <c r="C753" s="602" t="s">
        <v>984</v>
      </c>
      <c r="D753" s="12" t="n">
        <v>2</v>
      </c>
      <c r="E753" s="12" t="n">
        <v>0</v>
      </c>
      <c r="F753" s="12" t="n">
        <v>2</v>
      </c>
      <c r="G753" s="12" t="n">
        <v>2</v>
      </c>
      <c r="H753" s="12" t="s">
        <v>387</v>
      </c>
      <c r="I753" s="12" t="n">
        <v>2</v>
      </c>
      <c r="J753" s="572"/>
      <c r="L753" s="157"/>
      <c r="M753" s="157"/>
      <c r="N753" s="157"/>
      <c r="O753" s="157"/>
      <c r="P753" s="157"/>
      <c r="Q753" s="157"/>
      <c r="R753" s="157"/>
    </row>
    <row r="754" customFormat="false" ht="13.5" hidden="false" customHeight="true" outlineLevel="0" collapsed="false">
      <c r="A754" s="157"/>
      <c r="B754" s="296" t="s">
        <v>44</v>
      </c>
      <c r="C754" s="296"/>
      <c r="D754" s="272" t="n">
        <f aca="false">SUM(D748:D752)</f>
        <v>24</v>
      </c>
      <c r="E754" s="272" t="n">
        <f aca="false">SUM(E748:E752)</f>
        <v>4</v>
      </c>
      <c r="F754" s="272" t="n">
        <f aca="false">SUM(F748:F752)</f>
        <v>24</v>
      </c>
      <c r="G754" s="272" t="n">
        <f aca="false">SUM(G748:G752)</f>
        <v>26</v>
      </c>
      <c r="H754" s="311" t="n">
        <f aca="false">SUM(H740:H752)</f>
        <v>0</v>
      </c>
      <c r="I754" s="272" t="n">
        <v>30</v>
      </c>
      <c r="J754" s="283"/>
      <c r="L754" s="157"/>
      <c r="M754" s="157"/>
      <c r="N754" s="157"/>
      <c r="O754" s="157"/>
      <c r="P754" s="157"/>
      <c r="Q754" s="157"/>
      <c r="R754" s="157"/>
    </row>
    <row r="755" customFormat="false" ht="13.5" hidden="false" customHeight="true" outlineLevel="0" collapsed="false">
      <c r="B755" s="307" t="s">
        <v>150</v>
      </c>
      <c r="C755" s="308"/>
      <c r="D755" s="308"/>
      <c r="E755" s="308"/>
      <c r="F755" s="308"/>
      <c r="L755" s="157"/>
      <c r="M755" s="157"/>
      <c r="N755" s="157"/>
      <c r="O755" s="157"/>
      <c r="P755" s="157"/>
      <c r="Q755" s="157"/>
      <c r="R755" s="157"/>
    </row>
    <row r="756" customFormat="false" ht="13.5" hidden="false" customHeight="true" outlineLevel="0" collapsed="false">
      <c r="B756" s="311" t="s">
        <v>5</v>
      </c>
      <c r="C756" s="272" t="s">
        <v>111</v>
      </c>
      <c r="D756" s="259" t="s">
        <v>112</v>
      </c>
      <c r="E756" s="259" t="s">
        <v>113</v>
      </c>
      <c r="F756" s="259" t="s">
        <v>114</v>
      </c>
      <c r="G756" s="261" t="s">
        <v>5</v>
      </c>
      <c r="H756" s="568" t="s">
        <v>376</v>
      </c>
      <c r="I756" s="568" t="s">
        <v>377</v>
      </c>
      <c r="J756" s="569"/>
      <c r="L756" s="575"/>
      <c r="M756" s="604"/>
      <c r="N756" s="629"/>
      <c r="O756" s="629"/>
      <c r="P756" s="629"/>
      <c r="Q756" s="236"/>
      <c r="R756" s="157"/>
    </row>
    <row r="757" customFormat="false" ht="13.5" hidden="false" customHeight="true" outlineLevel="0" collapsed="false">
      <c r="A757" s="157" t="n">
        <v>1</v>
      </c>
      <c r="B757" s="372" t="s">
        <v>985</v>
      </c>
      <c r="C757" s="602" t="s">
        <v>824</v>
      </c>
      <c r="D757" s="12" t="n">
        <v>2</v>
      </c>
      <c r="E757" s="12" t="n">
        <v>0</v>
      </c>
      <c r="F757" s="12" t="n">
        <v>2</v>
      </c>
      <c r="G757" s="12" t="n">
        <v>2</v>
      </c>
      <c r="H757" s="12" t="s">
        <v>380</v>
      </c>
      <c r="I757" s="12" t="n">
        <v>3</v>
      </c>
      <c r="J757" s="572"/>
      <c r="L757" s="615"/>
      <c r="M757" s="604"/>
      <c r="N757" s="629"/>
      <c r="O757" s="629"/>
      <c r="P757" s="629"/>
      <c r="Q757" s="236"/>
      <c r="R757" s="157"/>
    </row>
    <row r="758" customFormat="false" ht="13.5" hidden="false" customHeight="true" outlineLevel="0" collapsed="false">
      <c r="A758" s="157" t="n">
        <v>2</v>
      </c>
      <c r="B758" s="570" t="s">
        <v>986</v>
      </c>
      <c r="C758" s="602" t="s">
        <v>987</v>
      </c>
      <c r="D758" s="12" t="n">
        <v>2</v>
      </c>
      <c r="E758" s="12" t="n">
        <v>0</v>
      </c>
      <c r="F758" s="12" t="n">
        <v>2</v>
      </c>
      <c r="G758" s="12" t="n">
        <v>2</v>
      </c>
      <c r="H758" s="12" t="s">
        <v>380</v>
      </c>
      <c r="I758" s="12" t="n">
        <v>3</v>
      </c>
      <c r="J758" s="572"/>
      <c r="L758" s="615"/>
      <c r="M758" s="630"/>
      <c r="N758" s="606"/>
      <c r="O758" s="606"/>
      <c r="P758" s="606"/>
      <c r="Q758" s="631"/>
      <c r="R758" s="157"/>
    </row>
    <row r="759" customFormat="false" ht="13.5" hidden="false" customHeight="true" outlineLevel="0" collapsed="false">
      <c r="A759" s="157" t="n">
        <v>3</v>
      </c>
      <c r="B759" s="570" t="s">
        <v>988</v>
      </c>
      <c r="C759" s="602" t="s">
        <v>989</v>
      </c>
      <c r="D759" s="12" t="n">
        <v>2</v>
      </c>
      <c r="E759" s="12" t="n">
        <v>8</v>
      </c>
      <c r="F759" s="12" t="n">
        <v>6</v>
      </c>
      <c r="G759" s="12" t="n">
        <v>10</v>
      </c>
      <c r="H759" s="12" t="s">
        <v>380</v>
      </c>
      <c r="I759" s="12" t="n">
        <v>8</v>
      </c>
      <c r="J759" s="572"/>
      <c r="L759" s="615"/>
      <c r="M759" s="604"/>
      <c r="N759" s="629"/>
      <c r="O759" s="629"/>
      <c r="P759" s="629"/>
      <c r="Q759" s="236"/>
      <c r="R759" s="157"/>
    </row>
    <row r="760" customFormat="false" ht="13.5" hidden="false" customHeight="true" outlineLevel="0" collapsed="false">
      <c r="A760" s="157" t="n">
        <v>4</v>
      </c>
      <c r="B760" s="570" t="s">
        <v>990</v>
      </c>
      <c r="C760" s="602" t="s">
        <v>991</v>
      </c>
      <c r="D760" s="12" t="n">
        <v>2</v>
      </c>
      <c r="E760" s="12" t="n">
        <v>2</v>
      </c>
      <c r="F760" s="12" t="n">
        <v>3</v>
      </c>
      <c r="G760" s="12" t="n">
        <v>4</v>
      </c>
      <c r="H760" s="12" t="s">
        <v>380</v>
      </c>
      <c r="I760" s="12" t="n">
        <v>4</v>
      </c>
      <c r="J760" s="572"/>
      <c r="L760" s="615"/>
      <c r="M760" s="604"/>
      <c r="N760" s="629"/>
      <c r="O760" s="629"/>
      <c r="P760" s="629"/>
      <c r="Q760" s="236"/>
      <c r="R760" s="157"/>
    </row>
    <row r="761" customFormat="false" ht="13.5" hidden="false" customHeight="true" outlineLevel="0" collapsed="false">
      <c r="A761" s="157" t="n">
        <v>5</v>
      </c>
      <c r="B761" s="570" t="s">
        <v>992</v>
      </c>
      <c r="C761" s="602" t="s">
        <v>587</v>
      </c>
      <c r="D761" s="622" t="n">
        <v>2</v>
      </c>
      <c r="E761" s="622" t="n">
        <v>0</v>
      </c>
      <c r="F761" s="622" t="n">
        <v>2</v>
      </c>
      <c r="G761" s="622" t="n">
        <v>2</v>
      </c>
      <c r="H761" s="622" t="s">
        <v>380</v>
      </c>
      <c r="I761" s="622" t="n">
        <v>2</v>
      </c>
      <c r="J761" s="623"/>
      <c r="L761" s="632"/>
      <c r="M761" s="604"/>
      <c r="N761" s="629"/>
      <c r="O761" s="629"/>
      <c r="P761" s="629"/>
      <c r="Q761" s="236"/>
      <c r="R761" s="157"/>
    </row>
    <row r="762" customFormat="false" ht="13.5" hidden="false" customHeight="true" outlineLevel="0" collapsed="false">
      <c r="A762" s="157" t="n">
        <v>6</v>
      </c>
      <c r="B762" s="601" t="s">
        <v>993</v>
      </c>
      <c r="C762" s="602" t="s">
        <v>647</v>
      </c>
      <c r="D762" s="12" t="n">
        <v>2</v>
      </c>
      <c r="E762" s="12" t="n">
        <v>0</v>
      </c>
      <c r="F762" s="12" t="n">
        <v>2</v>
      </c>
      <c r="G762" s="12" t="n">
        <v>2</v>
      </c>
      <c r="H762" s="12" t="s">
        <v>380</v>
      </c>
      <c r="I762" s="12" t="n">
        <v>2</v>
      </c>
      <c r="J762" s="572"/>
      <c r="L762" s="633"/>
      <c r="M762" s="633"/>
      <c r="N762" s="633"/>
      <c r="O762" s="633"/>
      <c r="P762" s="633"/>
      <c r="Q762" s="634"/>
      <c r="R762" s="157"/>
    </row>
    <row r="763" customFormat="false" ht="13.5" hidden="false" customHeight="true" outlineLevel="0" collapsed="false">
      <c r="A763" s="157"/>
      <c r="B763" s="271" t="s">
        <v>44</v>
      </c>
      <c r="C763" s="271"/>
      <c r="D763" s="311" t="n">
        <f aca="false">SUM(D757:D762)</f>
        <v>12</v>
      </c>
      <c r="E763" s="311" t="n">
        <f aca="false">SUM(E757:E762)</f>
        <v>10</v>
      </c>
      <c r="F763" s="311" t="n">
        <f aca="false">SUM(F757:F762)</f>
        <v>17</v>
      </c>
      <c r="G763" s="596" t="n">
        <v>22</v>
      </c>
      <c r="H763" s="65"/>
      <c r="I763" s="164" t="n">
        <v>22</v>
      </c>
      <c r="J763" s="157"/>
      <c r="L763" s="635"/>
      <c r="M763" s="635"/>
      <c r="N763" s="635"/>
      <c r="O763" s="635"/>
      <c r="P763" s="635"/>
      <c r="Q763" s="635"/>
      <c r="R763" s="157"/>
    </row>
    <row r="764" customFormat="false" ht="13.5" hidden="false" customHeight="true" outlineLevel="0" collapsed="false">
      <c r="B764" s="582" t="s">
        <v>994</v>
      </c>
      <c r="C764" s="582"/>
      <c r="D764" s="582"/>
      <c r="E764" s="582"/>
      <c r="F764" s="582"/>
      <c r="G764" s="582"/>
      <c r="H764" s="582"/>
      <c r="I764" s="582"/>
      <c r="J764" s="583"/>
      <c r="L764" s="632"/>
      <c r="M764" s="604"/>
      <c r="N764" s="629"/>
      <c r="O764" s="629"/>
      <c r="P764" s="629"/>
      <c r="Q764" s="236"/>
      <c r="R764" s="157"/>
    </row>
    <row r="765" customFormat="false" ht="13.5" hidden="false" customHeight="true" outlineLevel="0" collapsed="false">
      <c r="A765" s="0" t="n">
        <v>7</v>
      </c>
      <c r="B765" s="601" t="s">
        <v>995</v>
      </c>
      <c r="C765" s="602" t="s">
        <v>540</v>
      </c>
      <c r="D765" s="12" t="n">
        <v>2</v>
      </c>
      <c r="E765" s="12" t="n">
        <v>0</v>
      </c>
      <c r="F765" s="12" t="n">
        <v>2</v>
      </c>
      <c r="G765" s="12" t="n">
        <v>2</v>
      </c>
      <c r="H765" s="12" t="s">
        <v>387</v>
      </c>
      <c r="I765" s="12" t="n">
        <v>2</v>
      </c>
      <c r="J765" s="572"/>
      <c r="L765" s="632"/>
      <c r="M765" s="604"/>
      <c r="N765" s="629"/>
      <c r="O765" s="629"/>
      <c r="P765" s="629"/>
      <c r="Q765" s="236"/>
      <c r="R765" s="157"/>
    </row>
    <row r="766" customFormat="false" ht="13.5" hidden="false" customHeight="true" outlineLevel="0" collapsed="false">
      <c r="A766" s="0" t="n">
        <v>8</v>
      </c>
      <c r="B766" s="601" t="s">
        <v>996</v>
      </c>
      <c r="C766" s="602" t="s">
        <v>997</v>
      </c>
      <c r="D766" s="12" t="n">
        <v>2</v>
      </c>
      <c r="E766" s="12" t="n">
        <v>0</v>
      </c>
      <c r="F766" s="12" t="n">
        <v>2</v>
      </c>
      <c r="G766" s="12" t="n">
        <v>2</v>
      </c>
      <c r="H766" s="12" t="s">
        <v>387</v>
      </c>
      <c r="I766" s="12" t="n">
        <v>2</v>
      </c>
      <c r="J766" s="572"/>
      <c r="L766" s="632"/>
      <c r="M766" s="604"/>
      <c r="N766" s="629"/>
      <c r="O766" s="629"/>
      <c r="P766" s="629"/>
      <c r="Q766" s="236"/>
      <c r="R766" s="157"/>
    </row>
    <row r="767" customFormat="false" ht="13.5" hidden="false" customHeight="true" outlineLevel="0" collapsed="false">
      <c r="A767" s="0" t="n">
        <v>9</v>
      </c>
      <c r="B767" s="601" t="s">
        <v>998</v>
      </c>
      <c r="C767" s="602" t="s">
        <v>773</v>
      </c>
      <c r="D767" s="12" t="n">
        <v>2</v>
      </c>
      <c r="E767" s="12" t="n">
        <v>0</v>
      </c>
      <c r="F767" s="12" t="n">
        <v>2</v>
      </c>
      <c r="G767" s="14" t="n">
        <v>2</v>
      </c>
      <c r="H767" s="14" t="s">
        <v>387</v>
      </c>
      <c r="I767" s="14" t="n">
        <v>2</v>
      </c>
      <c r="J767" s="574"/>
      <c r="L767" s="636"/>
      <c r="M767" s="617"/>
      <c r="N767" s="616"/>
      <c r="O767" s="616"/>
      <c r="P767" s="616"/>
      <c r="Q767" s="619"/>
      <c r="R767" s="157"/>
    </row>
    <row r="768" customFormat="false" ht="13.5" hidden="false" customHeight="true" outlineLevel="0" collapsed="false">
      <c r="A768" s="331" t="n">
        <v>10</v>
      </c>
      <c r="B768" s="601" t="s">
        <v>999</v>
      </c>
      <c r="C768" s="602" t="s">
        <v>1000</v>
      </c>
      <c r="D768" s="12" t="n">
        <v>2</v>
      </c>
      <c r="E768" s="12" t="n">
        <v>0</v>
      </c>
      <c r="F768" s="12" t="n">
        <v>2</v>
      </c>
      <c r="G768" s="14" t="n">
        <v>2</v>
      </c>
      <c r="H768" s="14" t="s">
        <v>387</v>
      </c>
      <c r="I768" s="14" t="n">
        <v>2</v>
      </c>
      <c r="J768" s="574"/>
      <c r="L768" s="623"/>
      <c r="M768" s="604"/>
      <c r="N768" s="629"/>
      <c r="O768" s="629"/>
      <c r="P768" s="629"/>
      <c r="Q768" s="236"/>
      <c r="R768" s="157"/>
    </row>
    <row r="769" customFormat="false" ht="13.5" hidden="false" customHeight="true" outlineLevel="0" collapsed="false">
      <c r="A769" s="331" t="n">
        <v>11</v>
      </c>
      <c r="B769" s="601" t="s">
        <v>1001</v>
      </c>
      <c r="C769" s="602" t="s">
        <v>897</v>
      </c>
      <c r="D769" s="12" t="n">
        <v>2</v>
      </c>
      <c r="E769" s="12" t="n">
        <v>0</v>
      </c>
      <c r="F769" s="12" t="n">
        <v>2</v>
      </c>
      <c r="G769" s="12" t="n">
        <v>2</v>
      </c>
      <c r="H769" s="12" t="s">
        <v>387</v>
      </c>
      <c r="I769" s="12" t="n">
        <v>2</v>
      </c>
      <c r="J769" s="572"/>
      <c r="L769" s="629"/>
      <c r="M769" s="604"/>
      <c r="N769" s="629"/>
      <c r="O769" s="629"/>
      <c r="P769" s="629"/>
      <c r="Q769" s="236"/>
      <c r="R769" s="157"/>
    </row>
    <row r="770" customFormat="false" ht="13.5" hidden="false" customHeight="true" outlineLevel="0" collapsed="false">
      <c r="A770" s="331"/>
      <c r="B770" s="637" t="s">
        <v>1002</v>
      </c>
      <c r="C770" s="638" t="s">
        <v>1003</v>
      </c>
      <c r="D770" s="639" t="n">
        <v>2</v>
      </c>
      <c r="E770" s="639" t="n">
        <v>0</v>
      </c>
      <c r="F770" s="639" t="n">
        <v>2</v>
      </c>
      <c r="G770" s="12" t="n">
        <v>2</v>
      </c>
      <c r="H770" s="12" t="s">
        <v>387</v>
      </c>
      <c r="I770" s="12" t="n">
        <v>2</v>
      </c>
      <c r="J770" s="572"/>
      <c r="L770" s="629"/>
      <c r="M770" s="604"/>
      <c r="N770" s="629"/>
      <c r="O770" s="629"/>
      <c r="P770" s="629"/>
      <c r="Q770" s="236"/>
      <c r="R770" s="157"/>
    </row>
    <row r="771" customFormat="false" ht="13.5" hidden="false" customHeight="true" outlineLevel="0" collapsed="false">
      <c r="B771" s="296" t="s">
        <v>44</v>
      </c>
      <c r="C771" s="296"/>
      <c r="D771" s="272" t="n">
        <f aca="false">SUM(D763:D769)</f>
        <v>22</v>
      </c>
      <c r="E771" s="272" t="n">
        <f aca="false">SUM(E763:E769)</f>
        <v>10</v>
      </c>
      <c r="F771" s="272" t="n">
        <f aca="false">SUM(F763:F769)</f>
        <v>27</v>
      </c>
      <c r="G771" s="272" t="n">
        <f aca="false">SUM(G763:G769)</f>
        <v>32</v>
      </c>
      <c r="H771" s="311" t="n">
        <f aca="false">SUM(H755:H769)</f>
        <v>0</v>
      </c>
      <c r="I771" s="272" t="n">
        <v>30</v>
      </c>
      <c r="J771" s="283"/>
      <c r="L771" s="157"/>
      <c r="M771" s="157"/>
      <c r="N771" s="157"/>
      <c r="O771" s="157"/>
      <c r="P771" s="157"/>
      <c r="Q771" s="157"/>
      <c r="R771" s="157"/>
    </row>
    <row r="772" customFormat="false" ht="13.5" hidden="false" customHeight="true" outlineLevel="0" collapsed="false">
      <c r="B772" s="288" t="s">
        <v>168</v>
      </c>
      <c r="C772" s="286"/>
      <c r="D772" s="286"/>
      <c r="E772" s="286"/>
      <c r="F772" s="227"/>
      <c r="L772" s="157"/>
      <c r="M772" s="157"/>
      <c r="N772" s="157"/>
      <c r="O772" s="157"/>
      <c r="P772" s="157"/>
      <c r="Q772" s="157"/>
      <c r="R772" s="157"/>
    </row>
    <row r="773" customFormat="false" ht="13.5" hidden="false" customHeight="true" outlineLevel="0" collapsed="false">
      <c r="B773" s="311" t="s">
        <v>5</v>
      </c>
      <c r="C773" s="272" t="s">
        <v>111</v>
      </c>
      <c r="D773" s="259" t="s">
        <v>112</v>
      </c>
      <c r="E773" s="259" t="s">
        <v>113</v>
      </c>
      <c r="F773" s="259" t="s">
        <v>114</v>
      </c>
      <c r="G773" s="261" t="s">
        <v>5</v>
      </c>
      <c r="H773" s="568" t="s">
        <v>376</v>
      </c>
      <c r="I773" s="568" t="s">
        <v>377</v>
      </c>
      <c r="J773" s="569"/>
      <c r="L773" s="157"/>
      <c r="M773" s="157"/>
      <c r="N773" s="157"/>
      <c r="O773" s="157"/>
      <c r="P773" s="157"/>
      <c r="Q773" s="157"/>
      <c r="R773" s="157"/>
    </row>
    <row r="774" customFormat="false" ht="13.5" hidden="false" customHeight="true" outlineLevel="0" collapsed="false">
      <c r="A774" s="0" t="n">
        <v>1</v>
      </c>
      <c r="B774" s="570" t="s">
        <v>1004</v>
      </c>
      <c r="C774" s="602" t="s">
        <v>1005</v>
      </c>
      <c r="D774" s="12" t="n">
        <v>3</v>
      </c>
      <c r="E774" s="12" t="n">
        <v>0</v>
      </c>
      <c r="F774" s="12" t="n">
        <v>3</v>
      </c>
      <c r="G774" s="12" t="n">
        <v>3</v>
      </c>
      <c r="H774" s="12" t="s">
        <v>380</v>
      </c>
      <c r="I774" s="12" t="n">
        <v>4</v>
      </c>
      <c r="J774" s="572"/>
      <c r="L774" s="157"/>
      <c r="M774" s="157"/>
      <c r="N774" s="157"/>
      <c r="O774" s="157"/>
      <c r="P774" s="157"/>
      <c r="Q774" s="157"/>
      <c r="R774" s="157"/>
    </row>
    <row r="775" customFormat="false" ht="13.5" hidden="false" customHeight="true" outlineLevel="0" collapsed="false">
      <c r="A775" s="0" t="n">
        <v>2</v>
      </c>
      <c r="B775" s="570" t="s">
        <v>1006</v>
      </c>
      <c r="C775" s="602" t="s">
        <v>1007</v>
      </c>
      <c r="D775" s="12" t="n">
        <v>2</v>
      </c>
      <c r="E775" s="12" t="n">
        <v>0</v>
      </c>
      <c r="F775" s="12" t="n">
        <v>2</v>
      </c>
      <c r="G775" s="12" t="n">
        <v>2</v>
      </c>
      <c r="H775" s="12" t="s">
        <v>380</v>
      </c>
      <c r="I775" s="12" t="n">
        <v>3</v>
      </c>
      <c r="J775" s="572"/>
      <c r="L775" s="157"/>
      <c r="M775" s="157"/>
      <c r="N775" s="157"/>
      <c r="O775" s="157"/>
      <c r="P775" s="157"/>
      <c r="Q775" s="157"/>
      <c r="R775" s="157"/>
    </row>
    <row r="776" customFormat="false" ht="13.5" hidden="false" customHeight="true" outlineLevel="0" collapsed="false">
      <c r="A776" s="0" t="n">
        <v>3</v>
      </c>
      <c r="B776" s="570" t="s">
        <v>1008</v>
      </c>
      <c r="C776" s="602" t="s">
        <v>1009</v>
      </c>
      <c r="D776" s="12" t="n">
        <v>2</v>
      </c>
      <c r="E776" s="12" t="n">
        <v>8</v>
      </c>
      <c r="F776" s="12" t="n">
        <v>6</v>
      </c>
      <c r="G776" s="12" t="n">
        <v>10</v>
      </c>
      <c r="H776" s="12" t="s">
        <v>380</v>
      </c>
      <c r="I776" s="12" t="n">
        <v>8</v>
      </c>
      <c r="J776" s="572"/>
      <c r="L776" s="157"/>
      <c r="M776" s="157"/>
      <c r="N776" s="157"/>
      <c r="O776" s="157"/>
      <c r="P776" s="157"/>
      <c r="Q776" s="157"/>
      <c r="R776" s="157"/>
    </row>
    <row r="777" customFormat="false" ht="13.5" hidden="false" customHeight="true" outlineLevel="0" collapsed="false">
      <c r="A777" s="0" t="n">
        <v>4</v>
      </c>
      <c r="B777" s="601" t="s">
        <v>1010</v>
      </c>
      <c r="C777" s="602" t="s">
        <v>1011</v>
      </c>
      <c r="D777" s="12" t="n">
        <v>2</v>
      </c>
      <c r="E777" s="12" t="n">
        <v>6</v>
      </c>
      <c r="F777" s="12" t="n">
        <v>5</v>
      </c>
      <c r="G777" s="12" t="n">
        <v>8</v>
      </c>
      <c r="H777" s="12" t="s">
        <v>380</v>
      </c>
      <c r="I777" s="12" t="n">
        <v>7</v>
      </c>
      <c r="J777" s="572"/>
      <c r="L777" s="157"/>
      <c r="M777" s="157"/>
      <c r="N777" s="157"/>
      <c r="O777" s="157"/>
      <c r="P777" s="157"/>
      <c r="Q777" s="157"/>
      <c r="R777" s="157"/>
    </row>
    <row r="778" customFormat="false" ht="13.5" hidden="false" customHeight="true" outlineLevel="0" collapsed="false">
      <c r="A778" s="0" t="n">
        <v>5</v>
      </c>
      <c r="B778" s="570" t="s">
        <v>1012</v>
      </c>
      <c r="C778" s="602" t="s">
        <v>887</v>
      </c>
      <c r="D778" s="12" t="n">
        <v>2</v>
      </c>
      <c r="E778" s="12" t="n">
        <v>0</v>
      </c>
      <c r="F778" s="12" t="n">
        <v>2</v>
      </c>
      <c r="G778" s="12" t="n">
        <v>2</v>
      </c>
      <c r="H778" s="12" t="s">
        <v>380</v>
      </c>
      <c r="I778" s="12" t="n">
        <v>2</v>
      </c>
      <c r="J778" s="572"/>
      <c r="L778" s="157"/>
      <c r="M778" s="157"/>
      <c r="N778" s="157"/>
      <c r="O778" s="157"/>
      <c r="P778" s="157"/>
      <c r="Q778" s="157"/>
      <c r="R778" s="157"/>
    </row>
    <row r="779" customFormat="false" ht="13.5" hidden="false" customHeight="true" outlineLevel="0" collapsed="false">
      <c r="B779" s="640" t="s">
        <v>44</v>
      </c>
      <c r="C779" s="640"/>
      <c r="D779" s="305" t="n">
        <v>11</v>
      </c>
      <c r="E779" s="305" t="n">
        <f aca="false">SUM(E774:E778)</f>
        <v>14</v>
      </c>
      <c r="F779" s="305" t="n">
        <v>18</v>
      </c>
      <c r="G779" s="641" t="n">
        <v>22</v>
      </c>
      <c r="H779" s="642"/>
      <c r="I779" s="643" t="n">
        <v>24</v>
      </c>
      <c r="J779" s="157"/>
      <c r="L779" s="157"/>
      <c r="M779" s="157"/>
      <c r="N779" s="157"/>
      <c r="O779" s="157"/>
      <c r="P779" s="157"/>
      <c r="Q779" s="157"/>
      <c r="R779" s="157"/>
    </row>
    <row r="780" customFormat="false" ht="13.5" hidden="false" customHeight="true" outlineLevel="0" collapsed="false">
      <c r="B780" s="644" t="s">
        <v>1013</v>
      </c>
      <c r="C780" s="644"/>
      <c r="D780" s="644"/>
      <c r="E780" s="644"/>
      <c r="F780" s="644"/>
      <c r="G780" s="644"/>
      <c r="H780" s="644"/>
      <c r="I780" s="644"/>
      <c r="J780" s="583"/>
      <c r="L780" s="157"/>
      <c r="M780" s="157"/>
      <c r="N780" s="157"/>
      <c r="O780" s="157"/>
      <c r="P780" s="157"/>
      <c r="Q780" s="157"/>
      <c r="R780" s="157"/>
    </row>
    <row r="781" customFormat="false" ht="13.5" hidden="false" customHeight="true" outlineLevel="0" collapsed="false">
      <c r="A781" s="0" t="n">
        <v>6</v>
      </c>
      <c r="B781" s="570" t="s">
        <v>1014</v>
      </c>
      <c r="C781" s="602" t="s">
        <v>1015</v>
      </c>
      <c r="D781" s="12" t="n">
        <v>2</v>
      </c>
      <c r="E781" s="12" t="n">
        <v>0</v>
      </c>
      <c r="F781" s="12" t="n">
        <v>2</v>
      </c>
      <c r="G781" s="12" t="n">
        <v>2</v>
      </c>
      <c r="H781" s="12" t="s">
        <v>387</v>
      </c>
      <c r="I781" s="12" t="n">
        <v>2</v>
      </c>
      <c r="J781" s="572"/>
      <c r="L781" s="157"/>
      <c r="M781" s="157"/>
      <c r="N781" s="157"/>
      <c r="O781" s="157"/>
      <c r="P781" s="157"/>
      <c r="Q781" s="157"/>
      <c r="R781" s="157"/>
    </row>
    <row r="782" customFormat="false" ht="13.5" hidden="false" customHeight="true" outlineLevel="0" collapsed="false">
      <c r="A782" s="0" t="n">
        <v>7</v>
      </c>
      <c r="B782" s="601" t="s">
        <v>1016</v>
      </c>
      <c r="C782" s="602" t="s">
        <v>1017</v>
      </c>
      <c r="D782" s="12" t="n">
        <v>2</v>
      </c>
      <c r="E782" s="12" t="n">
        <v>0</v>
      </c>
      <c r="F782" s="12" t="n">
        <v>2</v>
      </c>
      <c r="G782" s="12" t="n">
        <v>2</v>
      </c>
      <c r="H782" s="12" t="s">
        <v>387</v>
      </c>
      <c r="I782" s="12" t="n">
        <v>2</v>
      </c>
      <c r="J782" s="572"/>
      <c r="L782" s="157"/>
      <c r="M782" s="157"/>
      <c r="N782" s="157"/>
      <c r="O782" s="157"/>
      <c r="P782" s="157"/>
      <c r="Q782" s="157"/>
      <c r="R782" s="157"/>
    </row>
    <row r="783" customFormat="false" ht="13.5" hidden="false" customHeight="true" outlineLevel="0" collapsed="false">
      <c r="A783" s="0" t="n">
        <v>8</v>
      </c>
      <c r="B783" s="601" t="s">
        <v>1018</v>
      </c>
      <c r="C783" s="602" t="s">
        <v>737</v>
      </c>
      <c r="D783" s="12" t="n">
        <v>2</v>
      </c>
      <c r="E783" s="12" t="n">
        <v>0</v>
      </c>
      <c r="F783" s="12" t="n">
        <v>2</v>
      </c>
      <c r="G783" s="12" t="n">
        <v>2</v>
      </c>
      <c r="H783" s="12" t="s">
        <v>387</v>
      </c>
      <c r="I783" s="12" t="n">
        <v>2</v>
      </c>
      <c r="J783" s="572"/>
      <c r="L783" s="157"/>
      <c r="M783" s="157"/>
      <c r="N783" s="157"/>
      <c r="O783" s="157"/>
      <c r="P783" s="157"/>
      <c r="Q783" s="157"/>
      <c r="R783" s="157"/>
    </row>
    <row r="784" customFormat="false" ht="13.5" hidden="false" customHeight="true" outlineLevel="0" collapsed="false">
      <c r="A784" s="0" t="n">
        <v>9</v>
      </c>
      <c r="B784" s="601" t="s">
        <v>1019</v>
      </c>
      <c r="C784" s="602" t="s">
        <v>1020</v>
      </c>
      <c r="D784" s="12" t="n">
        <v>2</v>
      </c>
      <c r="E784" s="12" t="n">
        <v>0</v>
      </c>
      <c r="F784" s="12" t="n">
        <v>2</v>
      </c>
      <c r="G784" s="12" t="n">
        <v>2</v>
      </c>
      <c r="H784" s="12" t="s">
        <v>387</v>
      </c>
      <c r="I784" s="12" t="n">
        <v>2</v>
      </c>
      <c r="J784" s="572"/>
      <c r="L784" s="157"/>
      <c r="M784" s="157"/>
      <c r="N784" s="157"/>
      <c r="O784" s="157"/>
      <c r="P784" s="157"/>
      <c r="Q784" s="157"/>
      <c r="R784" s="157"/>
    </row>
    <row r="785" customFormat="false" ht="13.5" hidden="false" customHeight="true" outlineLevel="0" collapsed="false">
      <c r="A785" s="331" t="n">
        <v>10</v>
      </c>
      <c r="B785" s="601" t="s">
        <v>1021</v>
      </c>
      <c r="C785" s="602" t="s">
        <v>922</v>
      </c>
      <c r="D785" s="12" t="n">
        <v>2</v>
      </c>
      <c r="E785" s="12" t="n">
        <v>0</v>
      </c>
      <c r="F785" s="12" t="n">
        <v>2</v>
      </c>
      <c r="G785" s="12" t="n">
        <v>2</v>
      </c>
      <c r="H785" s="12" t="s">
        <v>387</v>
      </c>
      <c r="I785" s="12" t="n">
        <v>2</v>
      </c>
      <c r="J785" s="572"/>
      <c r="L785" s="157"/>
      <c r="M785" s="157"/>
      <c r="N785" s="157"/>
      <c r="O785" s="157"/>
      <c r="P785" s="157"/>
      <c r="Q785" s="157"/>
      <c r="R785" s="157"/>
    </row>
    <row r="786" customFormat="false" ht="13.5" hidden="false" customHeight="true" outlineLevel="0" collapsed="false">
      <c r="B786" s="296" t="s">
        <v>44</v>
      </c>
      <c r="C786" s="296"/>
      <c r="D786" s="272" t="n">
        <v>10</v>
      </c>
      <c r="E786" s="272" t="n">
        <v>0</v>
      </c>
      <c r="F786" s="272" t="n">
        <v>10</v>
      </c>
      <c r="G786" s="272" t="n">
        <v>10</v>
      </c>
      <c r="H786" s="311"/>
      <c r="I786" s="272" t="n">
        <v>30</v>
      </c>
      <c r="J786" s="283"/>
      <c r="L786" s="157"/>
      <c r="M786" s="157"/>
      <c r="N786" s="157"/>
      <c r="O786" s="157"/>
      <c r="P786" s="157"/>
      <c r="Q786" s="157"/>
      <c r="R786" s="157"/>
    </row>
    <row r="787" customFormat="false" ht="13.5" hidden="false" customHeight="true" outlineLevel="0" collapsed="false">
      <c r="B787" s="65"/>
      <c r="C787" s="645" t="s">
        <v>1022</v>
      </c>
      <c r="D787" s="646" t="n">
        <v>78</v>
      </c>
      <c r="E787" s="646" t="n">
        <v>24</v>
      </c>
      <c r="F787" s="646" t="n">
        <v>89</v>
      </c>
      <c r="G787" s="646" t="n">
        <v>100</v>
      </c>
      <c r="H787" s="647"/>
      <c r="I787" s="646" t="n">
        <v>120</v>
      </c>
      <c r="J787" s="648"/>
      <c r="L787" s="157"/>
      <c r="M787" s="157"/>
      <c r="N787" s="157"/>
      <c r="O787" s="157"/>
      <c r="P787" s="157"/>
      <c r="Q787" s="157"/>
      <c r="R787" s="157"/>
    </row>
    <row r="788" customFormat="false" ht="13.5" hidden="false" customHeight="true" outlineLevel="0" collapsed="false">
      <c r="L788" s="157"/>
      <c r="M788" s="157"/>
      <c r="N788" s="157"/>
      <c r="O788" s="157"/>
      <c r="P788" s="157"/>
      <c r="Q788" s="157"/>
      <c r="R788" s="157"/>
    </row>
    <row r="789" customFormat="false" ht="13.5" hidden="false" customHeight="true" outlineLevel="0" collapsed="false">
      <c r="L789" s="157"/>
      <c r="M789" s="157"/>
      <c r="N789" s="157"/>
      <c r="O789" s="157"/>
      <c r="P789" s="157"/>
      <c r="Q789" s="157"/>
      <c r="R789" s="157"/>
    </row>
    <row r="790" customFormat="false" ht="13.5" hidden="false" customHeight="true" outlineLevel="0" collapsed="false">
      <c r="L790" s="157"/>
      <c r="M790" s="157"/>
      <c r="N790" s="157"/>
      <c r="O790" s="157"/>
      <c r="P790" s="157"/>
      <c r="Q790" s="157"/>
      <c r="R790" s="157"/>
    </row>
    <row r="791" customFormat="false" ht="13.5" hidden="false" customHeight="true" outlineLevel="0" collapsed="false">
      <c r="L791" s="157"/>
      <c r="M791" s="157"/>
      <c r="N791" s="157"/>
      <c r="O791" s="157"/>
      <c r="P791" s="157"/>
      <c r="Q791" s="157"/>
      <c r="R791" s="157"/>
    </row>
    <row r="792" customFormat="false" ht="13.5" hidden="false" customHeight="true" outlineLevel="0" collapsed="false">
      <c r="L792" s="157"/>
      <c r="M792" s="157"/>
      <c r="N792" s="157"/>
      <c r="O792" s="157"/>
      <c r="P792" s="157"/>
      <c r="Q792" s="157"/>
      <c r="R792" s="157"/>
    </row>
    <row r="793" customFormat="false" ht="13.5" hidden="false" customHeight="true" outlineLevel="0" collapsed="false">
      <c r="L793" s="157"/>
      <c r="M793" s="157"/>
      <c r="N793" s="157"/>
      <c r="O793" s="157"/>
      <c r="P793" s="157"/>
      <c r="Q793" s="157"/>
      <c r="R793" s="157"/>
    </row>
    <row r="794" customFormat="false" ht="13.5" hidden="false" customHeight="true" outlineLevel="0" collapsed="false">
      <c r="L794" s="157"/>
      <c r="M794" s="157"/>
      <c r="N794" s="157"/>
      <c r="O794" s="157"/>
      <c r="P794" s="157"/>
      <c r="Q794" s="157"/>
      <c r="R794" s="157"/>
    </row>
    <row r="795" customFormat="false" ht="13.5" hidden="false" customHeight="true" outlineLevel="0" collapsed="false">
      <c r="L795" s="157"/>
      <c r="M795" s="157"/>
      <c r="N795" s="157"/>
      <c r="O795" s="157"/>
      <c r="P795" s="157"/>
      <c r="Q795" s="157"/>
      <c r="R795" s="157"/>
    </row>
    <row r="796" customFormat="false" ht="13.5" hidden="false" customHeight="true" outlineLevel="0" collapsed="false">
      <c r="L796" s="157"/>
      <c r="M796" s="157"/>
      <c r="N796" s="157"/>
      <c r="O796" s="157"/>
      <c r="P796" s="157"/>
      <c r="Q796" s="157"/>
      <c r="R796" s="157"/>
    </row>
    <row r="797" customFormat="false" ht="13.5" hidden="false" customHeight="true" outlineLevel="0" collapsed="false">
      <c r="L797" s="157"/>
      <c r="M797" s="157"/>
      <c r="N797" s="157"/>
      <c r="O797" s="157"/>
      <c r="P797" s="157"/>
      <c r="Q797" s="157"/>
      <c r="R797" s="157"/>
    </row>
    <row r="798" customFormat="false" ht="13.5" hidden="false" customHeight="true" outlineLevel="0" collapsed="false">
      <c r="L798" s="157"/>
      <c r="M798" s="157"/>
      <c r="N798" s="157"/>
      <c r="O798" s="157"/>
      <c r="P798" s="157"/>
      <c r="Q798" s="157"/>
      <c r="R798" s="157"/>
    </row>
    <row r="799" customFormat="false" ht="13.5" hidden="false" customHeight="true" outlineLevel="0" collapsed="false">
      <c r="L799" s="157"/>
      <c r="M799" s="157"/>
      <c r="N799" s="157"/>
      <c r="O799" s="157"/>
      <c r="P799" s="157"/>
      <c r="Q799" s="157"/>
      <c r="R799" s="157"/>
    </row>
    <row r="800" customFormat="false" ht="13.5" hidden="false" customHeight="true" outlineLevel="0" collapsed="false">
      <c r="L800" s="157"/>
      <c r="M800" s="157"/>
      <c r="N800" s="157"/>
      <c r="O800" s="157"/>
      <c r="P800" s="157"/>
      <c r="Q800" s="157"/>
      <c r="R800" s="157"/>
    </row>
    <row r="801" customFormat="false" ht="13.5" hidden="false" customHeight="true" outlineLevel="0" collapsed="false">
      <c r="L801" s="157"/>
      <c r="M801" s="157"/>
      <c r="N801" s="157"/>
      <c r="O801" s="157"/>
      <c r="P801" s="157"/>
      <c r="Q801" s="157"/>
      <c r="R801" s="157"/>
    </row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</sheetData>
  <mergeCells count="181">
    <mergeCell ref="K1:S1"/>
    <mergeCell ref="A2:I2"/>
    <mergeCell ref="K2:S2"/>
    <mergeCell ref="A3:I3"/>
    <mergeCell ref="B15:C15"/>
    <mergeCell ref="B16:I16"/>
    <mergeCell ref="L16:S16"/>
    <mergeCell ref="B21:C21"/>
    <mergeCell ref="L22:M22"/>
    <mergeCell ref="B31:C31"/>
    <mergeCell ref="B32:I32"/>
    <mergeCell ref="L35:S35"/>
    <mergeCell ref="B36:C36"/>
    <mergeCell ref="L41:M41"/>
    <mergeCell ref="L42:Q42"/>
    <mergeCell ref="B45:C45"/>
    <mergeCell ref="B46:I46"/>
    <mergeCell ref="B51:C51"/>
    <mergeCell ref="L54:M54"/>
    <mergeCell ref="B60:C60"/>
    <mergeCell ref="B61:I61"/>
    <mergeCell ref="L64:M64"/>
    <mergeCell ref="L65:Q65"/>
    <mergeCell ref="B66:C66"/>
    <mergeCell ref="B67:C67"/>
    <mergeCell ref="B78:I78"/>
    <mergeCell ref="B79:I79"/>
    <mergeCell ref="B80:G80"/>
    <mergeCell ref="B98:G98"/>
    <mergeCell ref="B116:C116"/>
    <mergeCell ref="B130:C130"/>
    <mergeCell ref="B148:I148"/>
    <mergeCell ref="M148:U148"/>
    <mergeCell ref="B149:I149"/>
    <mergeCell ref="M149:U149"/>
    <mergeCell ref="B160:C160"/>
    <mergeCell ref="L160:M160"/>
    <mergeCell ref="B161:I161"/>
    <mergeCell ref="L161:S161"/>
    <mergeCell ref="L165:M165"/>
    <mergeCell ref="B166:C166"/>
    <mergeCell ref="L177:M177"/>
    <mergeCell ref="B178:C178"/>
    <mergeCell ref="L178:S178"/>
    <mergeCell ref="B179:I179"/>
    <mergeCell ref="L180:M180"/>
    <mergeCell ref="B183:C183"/>
    <mergeCell ref="L188:M188"/>
    <mergeCell ref="L189:S189"/>
    <mergeCell ref="B191:C191"/>
    <mergeCell ref="B192:I192"/>
    <mergeCell ref="L193:M193"/>
    <mergeCell ref="B197:C197"/>
    <mergeCell ref="C199:C200"/>
    <mergeCell ref="D199:D200"/>
    <mergeCell ref="E199:E200"/>
    <mergeCell ref="F199:F200"/>
    <mergeCell ref="H199:H200"/>
    <mergeCell ref="I199:I200"/>
    <mergeCell ref="L200:M200"/>
    <mergeCell ref="L201:S201"/>
    <mergeCell ref="B205:C205"/>
    <mergeCell ref="L205:M205"/>
    <mergeCell ref="B206:I206"/>
    <mergeCell ref="B212:C212"/>
    <mergeCell ref="B213:C213"/>
    <mergeCell ref="B216:I216"/>
    <mergeCell ref="B217:I217"/>
    <mergeCell ref="B229:C229"/>
    <mergeCell ref="B230:I230"/>
    <mergeCell ref="B237:C237"/>
    <mergeCell ref="B247:C247"/>
    <mergeCell ref="B248:I248"/>
    <mergeCell ref="B256:C256"/>
    <mergeCell ref="B264:C264"/>
    <mergeCell ref="B265:I265"/>
    <mergeCell ref="B271:C271"/>
    <mergeCell ref="C273:C274"/>
    <mergeCell ref="D273:D274"/>
    <mergeCell ref="E273:E274"/>
    <mergeCell ref="F273:F274"/>
    <mergeCell ref="H273:H274"/>
    <mergeCell ref="I273:I274"/>
    <mergeCell ref="B281:C281"/>
    <mergeCell ref="B282:I282"/>
    <mergeCell ref="B291:C291"/>
    <mergeCell ref="B292:C292"/>
    <mergeCell ref="A293:I293"/>
    <mergeCell ref="A294:I294"/>
    <mergeCell ref="B295:G295"/>
    <mergeCell ref="B313:G313"/>
    <mergeCell ref="B330:C330"/>
    <mergeCell ref="B338:G338"/>
    <mergeCell ref="A362:I362"/>
    <mergeCell ref="A363:I363"/>
    <mergeCell ref="B374:C374"/>
    <mergeCell ref="B375:I375"/>
    <mergeCell ref="B379:C379"/>
    <mergeCell ref="B389:C389"/>
    <mergeCell ref="B390:I390"/>
    <mergeCell ref="B394:C394"/>
    <mergeCell ref="B401:C401"/>
    <mergeCell ref="B402:I402"/>
    <mergeCell ref="B407:C407"/>
    <mergeCell ref="B413:C413"/>
    <mergeCell ref="B414:I414"/>
    <mergeCell ref="B420:C420"/>
    <mergeCell ref="B421:C421"/>
    <mergeCell ref="A434:I434"/>
    <mergeCell ref="A435:I435"/>
    <mergeCell ref="B446:C446"/>
    <mergeCell ref="B447:I447"/>
    <mergeCell ref="B452:C452"/>
    <mergeCell ref="B462:C462"/>
    <mergeCell ref="B463:I463"/>
    <mergeCell ref="B468:C468"/>
    <mergeCell ref="B476:C476"/>
    <mergeCell ref="B477:I477"/>
    <mergeCell ref="B482:C482"/>
    <mergeCell ref="B489:C489"/>
    <mergeCell ref="B490:I490"/>
    <mergeCell ref="B495:C495"/>
    <mergeCell ref="B496:C496"/>
    <mergeCell ref="B500:I500"/>
    <mergeCell ref="B501:I501"/>
    <mergeCell ref="B512:C512"/>
    <mergeCell ref="B513:I513"/>
    <mergeCell ref="B518:C518"/>
    <mergeCell ref="B527:C527"/>
    <mergeCell ref="B528:I528"/>
    <mergeCell ref="B533:C533"/>
    <mergeCell ref="B542:C542"/>
    <mergeCell ref="B543:I543"/>
    <mergeCell ref="B548:C548"/>
    <mergeCell ref="B555:C555"/>
    <mergeCell ref="B556:I556"/>
    <mergeCell ref="B561:C561"/>
    <mergeCell ref="A570:I570"/>
    <mergeCell ref="A571:I571"/>
    <mergeCell ref="B582:C582"/>
    <mergeCell ref="B583:I583"/>
    <mergeCell ref="B587:C587"/>
    <mergeCell ref="B597:C597"/>
    <mergeCell ref="B598:I598"/>
    <mergeCell ref="B605:C605"/>
    <mergeCell ref="B615:C615"/>
    <mergeCell ref="B616:I616"/>
    <mergeCell ref="B623:C623"/>
    <mergeCell ref="B633:C633"/>
    <mergeCell ref="B634:I634"/>
    <mergeCell ref="B641:C641"/>
    <mergeCell ref="B642:C642"/>
    <mergeCell ref="A651:I651"/>
    <mergeCell ref="A652:I652"/>
    <mergeCell ref="B666:C666"/>
    <mergeCell ref="L666:P666"/>
    <mergeCell ref="B667:I667"/>
    <mergeCell ref="B673:C673"/>
    <mergeCell ref="B686:C686"/>
    <mergeCell ref="B687:I687"/>
    <mergeCell ref="B693:C693"/>
    <mergeCell ref="B704:C704"/>
    <mergeCell ref="B715:C715"/>
    <mergeCell ref="B716:G716"/>
    <mergeCell ref="A721:I721"/>
    <mergeCell ref="A722:I722"/>
    <mergeCell ref="B732:C732"/>
    <mergeCell ref="B733:I733"/>
    <mergeCell ref="L733:Q733"/>
    <mergeCell ref="B738:C738"/>
    <mergeCell ref="B748:C748"/>
    <mergeCell ref="B749:I749"/>
    <mergeCell ref="B754:C754"/>
    <mergeCell ref="L762:M762"/>
    <mergeCell ref="B763:C763"/>
    <mergeCell ref="L763:Q763"/>
    <mergeCell ref="B764:I764"/>
    <mergeCell ref="B771:C771"/>
    <mergeCell ref="B779:C779"/>
    <mergeCell ref="B780:I780"/>
    <mergeCell ref="B786:C7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2" style="0" width="27.28"/>
    <col collapsed="false" customWidth="true" hidden="false" outlineLevel="0" max="6" min="6" style="0" width="27.14"/>
  </cols>
  <sheetData>
    <row r="1" customFormat="false" ht="16.5" hidden="false" customHeight="false" outlineLevel="0" collapsed="false">
      <c r="A1" s="330" t="s">
        <v>1023</v>
      </c>
      <c r="B1" s="330"/>
      <c r="C1" s="330"/>
      <c r="D1" s="330"/>
      <c r="E1" s="330"/>
      <c r="F1" s="330"/>
    </row>
    <row r="2" customFormat="false" ht="15.75" hidden="false" customHeight="false" outlineLevel="0" collapsed="false">
      <c r="A2" s="649" t="s">
        <v>1024</v>
      </c>
      <c r="B2" s="649"/>
      <c r="C2" s="649"/>
      <c r="D2" s="649"/>
      <c r="E2" s="649"/>
      <c r="F2" s="649"/>
    </row>
    <row r="3" customFormat="false" ht="16.5" hidden="false" customHeight="false" outlineLevel="0" collapsed="false">
      <c r="A3" s="650"/>
      <c r="B3" s="650"/>
      <c r="C3" s="650"/>
      <c r="D3" s="650"/>
      <c r="E3" s="650"/>
      <c r="F3" s="650"/>
    </row>
    <row r="4" customFormat="false" ht="16.5" hidden="false" customHeight="false" outlineLevel="0" collapsed="false">
      <c r="A4" s="651" t="s">
        <v>1025</v>
      </c>
      <c r="B4" s="652" t="s">
        <v>1026</v>
      </c>
      <c r="C4" s="653" t="s">
        <v>1027</v>
      </c>
      <c r="D4" s="652" t="s">
        <v>1028</v>
      </c>
      <c r="E4" s="653" t="s">
        <v>1029</v>
      </c>
      <c r="F4" s="652" t="s">
        <v>1030</v>
      </c>
    </row>
    <row r="5" customFormat="false" ht="12.75" hidden="false" customHeight="false" outlineLevel="0" collapsed="false">
      <c r="A5" s="654"/>
      <c r="B5" s="655" t="s">
        <v>1031</v>
      </c>
      <c r="C5" s="655" t="s">
        <v>1031</v>
      </c>
      <c r="D5" s="655" t="s">
        <v>1031</v>
      </c>
      <c r="E5" s="656" t="s">
        <v>1032</v>
      </c>
      <c r="F5" s="655" t="s">
        <v>1031</v>
      </c>
    </row>
    <row r="6" customFormat="false" ht="12.75" hidden="false" customHeight="false" outlineLevel="0" collapsed="false">
      <c r="A6" s="657" t="n">
        <v>0.340277777777778</v>
      </c>
      <c r="B6" s="658" t="s">
        <v>1033</v>
      </c>
      <c r="C6" s="658" t="s">
        <v>1033</v>
      </c>
      <c r="D6" s="658" t="s">
        <v>1033</v>
      </c>
      <c r="E6" s="659" t="s">
        <v>1034</v>
      </c>
      <c r="F6" s="658" t="s">
        <v>1033</v>
      </c>
    </row>
    <row r="7" customFormat="false" ht="12.75" hidden="false" customHeight="false" outlineLevel="0" collapsed="false">
      <c r="A7" s="660"/>
      <c r="B7" s="221" t="s">
        <v>1035</v>
      </c>
      <c r="C7" s="221" t="s">
        <v>1035</v>
      </c>
      <c r="D7" s="221" t="s">
        <v>1035</v>
      </c>
      <c r="E7" s="659" t="s">
        <v>1036</v>
      </c>
      <c r="F7" s="221" t="s">
        <v>1035</v>
      </c>
    </row>
    <row r="8" customFormat="false" ht="12.75" hidden="false" customHeight="false" outlineLevel="0" collapsed="false">
      <c r="A8" s="661"/>
      <c r="B8" s="655" t="s">
        <v>1037</v>
      </c>
      <c r="C8" s="655" t="s">
        <v>1037</v>
      </c>
      <c r="D8" s="655" t="s">
        <v>1037</v>
      </c>
      <c r="E8" s="662" t="s">
        <v>1038</v>
      </c>
      <c r="F8" s="663" t="s">
        <v>1039</v>
      </c>
    </row>
    <row r="9" customFormat="false" ht="12.75" hidden="false" customHeight="false" outlineLevel="0" collapsed="false">
      <c r="A9" s="657" t="n">
        <v>0.381944444444444</v>
      </c>
      <c r="B9" s="664" t="s">
        <v>1040</v>
      </c>
      <c r="C9" s="664" t="s">
        <v>1040</v>
      </c>
      <c r="D9" s="664" t="s">
        <v>1040</v>
      </c>
      <c r="E9" s="659" t="s">
        <v>1040</v>
      </c>
      <c r="F9" s="665" t="s">
        <v>1040</v>
      </c>
    </row>
    <row r="10" customFormat="false" ht="12.75" hidden="false" customHeight="false" outlineLevel="0" collapsed="false">
      <c r="A10" s="666"/>
      <c r="B10" s="640"/>
      <c r="C10" s="640"/>
      <c r="D10" s="640"/>
      <c r="E10" s="667"/>
      <c r="F10" s="668"/>
    </row>
    <row r="11" customFormat="false" ht="12.75" hidden="false" customHeight="false" outlineLevel="0" collapsed="false">
      <c r="A11" s="661"/>
      <c r="B11" s="655" t="s">
        <v>1037</v>
      </c>
      <c r="C11" s="655" t="s">
        <v>1037</v>
      </c>
      <c r="D11" s="669"/>
      <c r="E11" s="662" t="s">
        <v>1038</v>
      </c>
      <c r="F11" s="663" t="s">
        <v>1039</v>
      </c>
    </row>
    <row r="12" customFormat="false" ht="12.75" hidden="false" customHeight="false" outlineLevel="0" collapsed="false">
      <c r="A12" s="657" t="n">
        <v>0.423611111111111</v>
      </c>
      <c r="B12" s="664" t="s">
        <v>1040</v>
      </c>
      <c r="C12" s="664" t="s">
        <v>1040</v>
      </c>
      <c r="D12" s="670"/>
      <c r="E12" s="659" t="s">
        <v>1040</v>
      </c>
      <c r="F12" s="665" t="s">
        <v>1040</v>
      </c>
    </row>
    <row r="13" customFormat="false" ht="12.75" hidden="false" customHeight="false" outlineLevel="0" collapsed="false">
      <c r="A13" s="666"/>
      <c r="B13" s="640"/>
      <c r="C13" s="640"/>
      <c r="D13" s="671"/>
      <c r="E13" s="667"/>
      <c r="F13" s="668"/>
    </row>
    <row r="14" customFormat="false" ht="12.75" hidden="false" customHeight="false" outlineLevel="0" collapsed="false">
      <c r="A14" s="661"/>
      <c r="B14" s="655" t="s">
        <v>1037</v>
      </c>
      <c r="C14" s="655" t="s">
        <v>1037</v>
      </c>
      <c r="D14" s="669"/>
      <c r="E14" s="662" t="s">
        <v>1038</v>
      </c>
      <c r="F14" s="663" t="s">
        <v>1039</v>
      </c>
    </row>
    <row r="15" customFormat="false" ht="12.75" hidden="false" customHeight="false" outlineLevel="0" collapsed="false">
      <c r="A15" s="657" t="n">
        <v>0.465277777777778</v>
      </c>
      <c r="B15" s="664" t="s">
        <v>1040</v>
      </c>
      <c r="C15" s="664" t="s">
        <v>1040</v>
      </c>
      <c r="D15" s="670"/>
      <c r="E15" s="659" t="s">
        <v>1040</v>
      </c>
      <c r="F15" s="665" t="s">
        <v>1040</v>
      </c>
    </row>
    <row r="16" customFormat="false" ht="13.5" hidden="false" customHeight="false" outlineLevel="0" collapsed="false">
      <c r="A16" s="672"/>
      <c r="B16" s="640"/>
      <c r="C16" s="640"/>
      <c r="D16" s="673"/>
      <c r="E16" s="667"/>
      <c r="F16" s="668"/>
    </row>
    <row r="17" customFormat="false" ht="13.5" hidden="false" customHeight="false" outlineLevel="0" collapsed="false">
      <c r="A17" s="674"/>
      <c r="B17" s="675"/>
      <c r="C17" s="675"/>
      <c r="D17" s="675"/>
      <c r="E17" s="676"/>
      <c r="F17" s="675"/>
    </row>
    <row r="18" customFormat="false" ht="12.75" hidden="false" customHeight="false" outlineLevel="0" collapsed="false">
      <c r="A18" s="677"/>
      <c r="B18" s="655" t="s">
        <v>1037</v>
      </c>
      <c r="C18" s="655" t="s">
        <v>1037</v>
      </c>
      <c r="D18" s="678"/>
      <c r="E18" s="662" t="s">
        <v>1038</v>
      </c>
      <c r="F18" s="663" t="s">
        <v>1039</v>
      </c>
    </row>
    <row r="19" customFormat="false" ht="12.75" hidden="false" customHeight="false" outlineLevel="0" collapsed="false">
      <c r="A19" s="657" t="n">
        <v>0.548611111111111</v>
      </c>
      <c r="B19" s="664" t="s">
        <v>1040</v>
      </c>
      <c r="C19" s="664" t="s">
        <v>1040</v>
      </c>
      <c r="D19" s="670"/>
      <c r="E19" s="659" t="s">
        <v>1040</v>
      </c>
      <c r="F19" s="665" t="s">
        <v>1040</v>
      </c>
    </row>
    <row r="20" customFormat="false" ht="12.75" hidden="false" customHeight="false" outlineLevel="0" collapsed="false">
      <c r="A20" s="666"/>
      <c r="B20" s="640"/>
      <c r="C20" s="640"/>
      <c r="D20" s="671"/>
      <c r="E20" s="667"/>
      <c r="F20" s="668"/>
    </row>
    <row r="21" customFormat="false" ht="12.75" hidden="false" customHeight="false" outlineLevel="0" collapsed="false">
      <c r="A21" s="661"/>
      <c r="B21" s="655" t="s">
        <v>1037</v>
      </c>
      <c r="C21" s="655" t="s">
        <v>1037</v>
      </c>
      <c r="D21" s="669"/>
      <c r="E21" s="662" t="s">
        <v>1038</v>
      </c>
      <c r="F21" s="663" t="s">
        <v>1039</v>
      </c>
    </row>
    <row r="22" customFormat="false" ht="12.75" hidden="false" customHeight="false" outlineLevel="0" collapsed="false">
      <c r="A22" s="657" t="n">
        <v>0.590277777777778</v>
      </c>
      <c r="B22" s="664" t="s">
        <v>1040</v>
      </c>
      <c r="C22" s="664" t="s">
        <v>1040</v>
      </c>
      <c r="D22" s="670"/>
      <c r="E22" s="659" t="s">
        <v>1040</v>
      </c>
      <c r="F22" s="665" t="s">
        <v>1040</v>
      </c>
    </row>
    <row r="23" customFormat="false" ht="13.5" hidden="false" customHeight="false" outlineLevel="0" collapsed="false">
      <c r="A23" s="666"/>
      <c r="B23" s="640"/>
      <c r="C23" s="640"/>
      <c r="D23" s="673"/>
      <c r="E23" s="667"/>
      <c r="F23" s="668"/>
    </row>
    <row r="24" customFormat="false" ht="12.75" hidden="false" customHeight="false" outlineLevel="0" collapsed="false">
      <c r="A24" s="661"/>
      <c r="B24" s="655" t="s">
        <v>1037</v>
      </c>
      <c r="C24" s="655" t="s">
        <v>1037</v>
      </c>
      <c r="D24" s="669"/>
      <c r="E24" s="669"/>
      <c r="F24" s="669"/>
    </row>
    <row r="25" customFormat="false" ht="12.75" hidden="false" customHeight="false" outlineLevel="0" collapsed="false">
      <c r="A25" s="657" t="n">
        <v>0.631944444444444</v>
      </c>
      <c r="B25" s="664" t="s">
        <v>1040</v>
      </c>
      <c r="C25" s="664" t="s">
        <v>1040</v>
      </c>
      <c r="D25" s="670"/>
      <c r="E25" s="670"/>
      <c r="F25" s="670"/>
    </row>
    <row r="26" customFormat="false" ht="12.75" hidden="false" customHeight="false" outlineLevel="0" collapsed="false">
      <c r="A26" s="666"/>
      <c r="B26" s="640"/>
      <c r="C26" s="640"/>
      <c r="D26" s="671"/>
      <c r="E26" s="671"/>
      <c r="F26" s="671"/>
    </row>
    <row r="27" customFormat="false" ht="12.75" hidden="false" customHeight="false" outlineLevel="0" collapsed="false">
      <c r="A27" s="661"/>
      <c r="B27" s="655" t="s">
        <v>1037</v>
      </c>
      <c r="C27" s="655" t="s">
        <v>1037</v>
      </c>
      <c r="D27" s="669"/>
      <c r="E27" s="669"/>
      <c r="F27" s="669"/>
    </row>
    <row r="28" customFormat="false" ht="12.75" hidden="false" customHeight="false" outlineLevel="0" collapsed="false">
      <c r="A28" s="657" t="n">
        <v>0.673611111111111</v>
      </c>
      <c r="B28" s="664" t="s">
        <v>1040</v>
      </c>
      <c r="C28" s="664" t="s">
        <v>1040</v>
      </c>
      <c r="D28" s="670"/>
      <c r="E28" s="670"/>
      <c r="F28" s="670"/>
    </row>
    <row r="29" customFormat="false" ht="13.5" hidden="false" customHeight="false" outlineLevel="0" collapsed="false">
      <c r="A29" s="672"/>
      <c r="B29" s="640"/>
      <c r="C29" s="640"/>
      <c r="D29" s="673"/>
      <c r="E29" s="673"/>
      <c r="F29" s="673"/>
    </row>
    <row r="30" customFormat="false" ht="13.5" hidden="false" customHeight="true" outlineLevel="0" collapsed="false">
      <c r="A30" s="679" t="s">
        <v>1041</v>
      </c>
      <c r="B30" s="679"/>
      <c r="C30" s="679"/>
      <c r="D30" s="680"/>
      <c r="E30" s="680"/>
      <c r="F30" s="680"/>
    </row>
    <row r="31" customFormat="false" ht="12.75" hidden="false" customHeight="false" outlineLevel="0" collapsed="false">
      <c r="A31" s="680"/>
      <c r="B31" s="680"/>
      <c r="C31" s="297"/>
      <c r="D31" s="680"/>
      <c r="E31" s="680"/>
      <c r="F31" s="680"/>
    </row>
    <row r="32" customFormat="false" ht="12.75" hidden="false" customHeight="false" outlineLevel="0" collapsed="false">
      <c r="A32" s="680"/>
      <c r="B32" s="680"/>
      <c r="C32" s="659"/>
      <c r="D32" s="681"/>
      <c r="E32" s="682" t="s">
        <v>1042</v>
      </c>
      <c r="F32" s="681"/>
    </row>
    <row r="33" customFormat="false" ht="12.75" hidden="false" customHeight="false" outlineLevel="0" collapsed="false">
      <c r="A33" s="680"/>
      <c r="B33" s="680"/>
      <c r="C33" s="659"/>
      <c r="D33" s="681"/>
      <c r="E33" s="682" t="s">
        <v>1043</v>
      </c>
      <c r="F33" s="681"/>
    </row>
    <row r="39" customFormat="false" ht="16.5" hidden="false" customHeight="true" outlineLevel="0" collapsed="false">
      <c r="A39" s="330" t="s">
        <v>1023</v>
      </c>
      <c r="B39" s="330"/>
      <c r="C39" s="330"/>
      <c r="D39" s="330"/>
      <c r="E39" s="330"/>
      <c r="F39" s="330"/>
    </row>
    <row r="40" customFormat="false" ht="15.75" hidden="false" customHeight="true" outlineLevel="0" collapsed="false">
      <c r="A40" s="649" t="s">
        <v>1044</v>
      </c>
      <c r="B40" s="649"/>
      <c r="C40" s="649"/>
      <c r="D40" s="649"/>
      <c r="E40" s="649"/>
      <c r="F40" s="649"/>
    </row>
    <row r="41" customFormat="false" ht="16.5" hidden="false" customHeight="true" outlineLevel="0" collapsed="false">
      <c r="A41" s="650"/>
      <c r="B41" s="650"/>
      <c r="C41" s="650"/>
      <c r="D41" s="650"/>
      <c r="E41" s="650"/>
      <c r="F41" s="650"/>
    </row>
    <row r="42" customFormat="false" ht="16.5" hidden="false" customHeight="false" outlineLevel="0" collapsed="false">
      <c r="A42" s="683" t="s">
        <v>1025</v>
      </c>
      <c r="B42" s="652" t="s">
        <v>1026</v>
      </c>
      <c r="C42" s="653" t="s">
        <v>1027</v>
      </c>
      <c r="D42" s="652" t="s">
        <v>1028</v>
      </c>
      <c r="E42" s="653" t="s">
        <v>1029</v>
      </c>
      <c r="F42" s="652" t="s">
        <v>1030</v>
      </c>
    </row>
    <row r="43" customFormat="false" ht="12.75" hidden="false" customHeight="false" outlineLevel="0" collapsed="false">
      <c r="A43" s="654"/>
      <c r="B43" s="684"/>
      <c r="C43" s="685"/>
      <c r="D43" s="684"/>
      <c r="E43" s="684"/>
      <c r="F43" s="686"/>
    </row>
    <row r="44" customFormat="false" ht="12.75" hidden="false" customHeight="false" outlineLevel="0" collapsed="false">
      <c r="A44" s="657" t="n">
        <v>0.340277777777778</v>
      </c>
      <c r="B44" s="675"/>
      <c r="C44" s="687"/>
      <c r="D44" s="675"/>
      <c r="E44" s="675"/>
      <c r="F44" s="688"/>
    </row>
    <row r="45" customFormat="false" ht="12.75" hidden="false" customHeight="false" outlineLevel="0" collapsed="false">
      <c r="A45" s="660"/>
      <c r="B45" s="689"/>
      <c r="C45" s="690"/>
      <c r="D45" s="689"/>
      <c r="E45" s="689"/>
      <c r="F45" s="691"/>
    </row>
    <row r="46" customFormat="false" ht="12.75" hidden="false" customHeight="false" outlineLevel="0" collapsed="false">
      <c r="A46" s="661"/>
      <c r="B46" s="692"/>
      <c r="C46" s="693"/>
      <c r="D46" s="692"/>
      <c r="E46" s="692"/>
      <c r="F46" s="694"/>
    </row>
    <row r="47" customFormat="false" ht="12.75" hidden="false" customHeight="false" outlineLevel="0" collapsed="false">
      <c r="A47" s="657" t="n">
        <v>0.381944444444444</v>
      </c>
      <c r="B47" s="675"/>
      <c r="C47" s="687"/>
      <c r="D47" s="675"/>
      <c r="E47" s="675"/>
      <c r="F47" s="688"/>
    </row>
    <row r="48" customFormat="false" ht="12.75" hidden="false" customHeight="false" outlineLevel="0" collapsed="false">
      <c r="A48" s="666"/>
      <c r="B48" s="695"/>
      <c r="C48" s="696"/>
      <c r="D48" s="695"/>
      <c r="E48" s="695"/>
      <c r="F48" s="697"/>
    </row>
    <row r="49" customFormat="false" ht="12.75" hidden="false" customHeight="false" outlineLevel="0" collapsed="false">
      <c r="A49" s="661"/>
      <c r="B49" s="692"/>
      <c r="C49" s="693"/>
      <c r="D49" s="663" t="s">
        <v>1045</v>
      </c>
      <c r="E49" s="663" t="s">
        <v>1045</v>
      </c>
      <c r="F49" s="694"/>
    </row>
    <row r="50" customFormat="false" ht="12.75" hidden="false" customHeight="false" outlineLevel="0" collapsed="false">
      <c r="A50" s="657" t="n">
        <v>0.423611111111111</v>
      </c>
      <c r="B50" s="675"/>
      <c r="C50" s="687"/>
      <c r="D50" s="698" t="s">
        <v>1046</v>
      </c>
      <c r="E50" s="698" t="s">
        <v>1046</v>
      </c>
      <c r="F50" s="688"/>
    </row>
    <row r="51" customFormat="false" ht="12.75" hidden="false" customHeight="false" outlineLevel="0" collapsed="false">
      <c r="A51" s="666"/>
      <c r="B51" s="689"/>
      <c r="C51" s="690"/>
      <c r="D51" s="699" t="s">
        <v>1047</v>
      </c>
      <c r="E51" s="699" t="s">
        <v>1047</v>
      </c>
      <c r="F51" s="691"/>
    </row>
    <row r="52" customFormat="false" ht="12.75" hidden="false" customHeight="false" outlineLevel="0" collapsed="false">
      <c r="A52" s="700"/>
      <c r="B52" s="692"/>
      <c r="C52" s="693"/>
      <c r="D52" s="663"/>
      <c r="E52" s="663"/>
      <c r="F52" s="694"/>
    </row>
    <row r="53" customFormat="false" ht="12.75" hidden="false" customHeight="false" outlineLevel="0" collapsed="false">
      <c r="A53" s="657" t="n">
        <v>0.465277777777778</v>
      </c>
      <c r="B53" s="675"/>
      <c r="C53" s="687"/>
      <c r="D53" s="665" t="s">
        <v>1040</v>
      </c>
      <c r="E53" s="665" t="s">
        <v>1040</v>
      </c>
      <c r="F53" s="688"/>
    </row>
    <row r="54" customFormat="false" ht="13.5" hidden="false" customHeight="false" outlineLevel="0" collapsed="false">
      <c r="A54" s="701"/>
      <c r="B54" s="702"/>
      <c r="C54" s="674"/>
      <c r="D54" s="703" t="s">
        <v>1039</v>
      </c>
      <c r="E54" s="703" t="s">
        <v>1037</v>
      </c>
      <c r="F54" s="704"/>
    </row>
    <row r="55" customFormat="false" ht="13.5" hidden="false" customHeight="false" outlineLevel="0" collapsed="false">
      <c r="A55" s="705"/>
      <c r="B55" s="706"/>
      <c r="C55" s="707"/>
      <c r="D55" s="706"/>
      <c r="E55" s="706"/>
      <c r="F55" s="708"/>
    </row>
    <row r="56" customFormat="false" ht="12.75" hidden="false" customHeight="false" outlineLevel="0" collapsed="false">
      <c r="A56" s="701"/>
      <c r="B56" s="702"/>
      <c r="C56" s="674"/>
      <c r="D56" s="663" t="s">
        <v>1045</v>
      </c>
      <c r="E56" s="663" t="s">
        <v>1045</v>
      </c>
      <c r="F56" s="704"/>
    </row>
    <row r="57" customFormat="false" ht="12.75" hidden="false" customHeight="false" outlineLevel="0" collapsed="false">
      <c r="A57" s="657" t="n">
        <v>0.548611111111111</v>
      </c>
      <c r="B57" s="675"/>
      <c r="C57" s="687"/>
      <c r="D57" s="698" t="s">
        <v>1046</v>
      </c>
      <c r="E57" s="698" t="s">
        <v>1046</v>
      </c>
      <c r="F57" s="688"/>
    </row>
    <row r="58" customFormat="false" ht="12.75" hidden="false" customHeight="false" outlineLevel="0" collapsed="false">
      <c r="A58" s="666"/>
      <c r="B58" s="689"/>
      <c r="C58" s="690"/>
      <c r="D58" s="665" t="s">
        <v>1047</v>
      </c>
      <c r="E58" s="665" t="s">
        <v>1047</v>
      </c>
      <c r="F58" s="691"/>
    </row>
    <row r="59" customFormat="false" ht="12.75" hidden="false" customHeight="false" outlineLevel="0" collapsed="false">
      <c r="A59" s="700"/>
      <c r="B59" s="692"/>
      <c r="C59" s="693"/>
      <c r="D59" s="663"/>
      <c r="E59" s="663"/>
      <c r="F59" s="694"/>
    </row>
    <row r="60" customFormat="false" ht="12.75" hidden="false" customHeight="false" outlineLevel="0" collapsed="false">
      <c r="A60" s="657" t="n">
        <v>0.590277777777778</v>
      </c>
      <c r="B60" s="675"/>
      <c r="C60" s="687"/>
      <c r="D60" s="665" t="s">
        <v>1040</v>
      </c>
      <c r="E60" s="665" t="s">
        <v>1040</v>
      </c>
      <c r="F60" s="688"/>
    </row>
    <row r="61" customFormat="false" ht="13.5" hidden="false" customHeight="false" outlineLevel="0" collapsed="false">
      <c r="A61" s="666"/>
      <c r="B61" s="695"/>
      <c r="C61" s="696"/>
      <c r="D61" s="709" t="s">
        <v>1039</v>
      </c>
      <c r="E61" s="703" t="s">
        <v>1037</v>
      </c>
      <c r="F61" s="697"/>
    </row>
    <row r="62" customFormat="false" ht="12.75" hidden="false" customHeight="false" outlineLevel="0" collapsed="false">
      <c r="A62" s="661"/>
      <c r="B62" s="692"/>
      <c r="C62" s="693"/>
      <c r="D62" s="663"/>
      <c r="E62" s="663"/>
      <c r="F62" s="694"/>
    </row>
    <row r="63" customFormat="false" ht="12.75" hidden="false" customHeight="false" outlineLevel="0" collapsed="false">
      <c r="A63" s="657" t="n">
        <v>0.631944444444444</v>
      </c>
      <c r="B63" s="675"/>
      <c r="C63" s="687"/>
      <c r="D63" s="665" t="s">
        <v>1040</v>
      </c>
      <c r="E63" s="665" t="s">
        <v>1040</v>
      </c>
      <c r="F63" s="688"/>
    </row>
    <row r="64" customFormat="false" ht="13.5" hidden="false" customHeight="false" outlineLevel="0" collapsed="false">
      <c r="A64" s="666"/>
      <c r="B64" s="689"/>
      <c r="C64" s="690"/>
      <c r="D64" s="709" t="s">
        <v>1039</v>
      </c>
      <c r="E64" s="703" t="s">
        <v>1037</v>
      </c>
      <c r="F64" s="691"/>
    </row>
    <row r="65" customFormat="false" ht="12.75" hidden="false" customHeight="false" outlineLevel="0" collapsed="false">
      <c r="A65" s="700"/>
      <c r="B65" s="692"/>
      <c r="C65" s="693"/>
      <c r="D65" s="663"/>
      <c r="E65" s="663"/>
      <c r="F65" s="694"/>
    </row>
    <row r="66" customFormat="false" ht="12.75" hidden="false" customHeight="false" outlineLevel="0" collapsed="false">
      <c r="A66" s="657" t="n">
        <v>0.673611111111111</v>
      </c>
      <c r="B66" s="675"/>
      <c r="C66" s="687"/>
      <c r="D66" s="665" t="s">
        <v>1040</v>
      </c>
      <c r="E66" s="665" t="s">
        <v>1040</v>
      </c>
      <c r="F66" s="688"/>
    </row>
    <row r="67" customFormat="false" ht="13.5" hidden="false" customHeight="false" outlineLevel="0" collapsed="false">
      <c r="A67" s="672"/>
      <c r="B67" s="710"/>
      <c r="C67" s="711"/>
      <c r="D67" s="709" t="s">
        <v>1039</v>
      </c>
      <c r="E67" s="709" t="s">
        <v>1037</v>
      </c>
      <c r="F67" s="712"/>
    </row>
    <row r="68" customFormat="false" ht="13.5" hidden="false" customHeight="true" outlineLevel="0" collapsed="false">
      <c r="A68" s="679" t="s">
        <v>1048</v>
      </c>
      <c r="B68" s="679"/>
      <c r="C68" s="679"/>
      <c r="D68" s="680"/>
      <c r="E68" s="680"/>
      <c r="F68" s="680"/>
    </row>
    <row r="69" customFormat="false" ht="12.75" hidden="false" customHeight="false" outlineLevel="0" collapsed="false">
      <c r="A69" s="680"/>
      <c r="B69" s="680"/>
      <c r="C69" s="297"/>
      <c r="D69" s="680"/>
      <c r="E69" s="680"/>
      <c r="F69" s="680"/>
    </row>
    <row r="70" customFormat="false" ht="12.75" hidden="false" customHeight="false" outlineLevel="0" collapsed="false">
      <c r="A70" s="680"/>
      <c r="B70" s="680"/>
      <c r="C70" s="659"/>
      <c r="D70" s="681"/>
      <c r="E70" s="682" t="s">
        <v>1042</v>
      </c>
      <c r="F70" s="681"/>
    </row>
    <row r="71" customFormat="false" ht="12.75" hidden="false" customHeight="false" outlineLevel="0" collapsed="false">
      <c r="A71" s="680"/>
      <c r="B71" s="680"/>
      <c r="C71" s="659"/>
      <c r="D71" s="681"/>
      <c r="E71" s="682" t="s">
        <v>1043</v>
      </c>
      <c r="F71" s="681"/>
    </row>
  </sheetData>
  <mergeCells count="8">
    <mergeCell ref="A1:F1"/>
    <mergeCell ref="A2:F2"/>
    <mergeCell ref="A3:F3"/>
    <mergeCell ref="A30:C30"/>
    <mergeCell ref="A39:F39"/>
    <mergeCell ref="A40:F40"/>
    <mergeCell ref="A41:F41"/>
    <mergeCell ref="A68:C6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9" min="4" style="0" width="5.71"/>
    <col collapsed="false" customWidth="true" hidden="false" outlineLevel="0" max="10" min="10" style="0" width="34.71"/>
    <col collapsed="false" customWidth="true" hidden="false" outlineLevel="0" max="11" min="11" style="0" width="32.7"/>
  </cols>
  <sheetData>
    <row r="1" customFormat="false" ht="15.75" hidden="false" customHeight="false" outlineLevel="0" collapsed="false">
      <c r="A1" s="251" t="s">
        <v>372</v>
      </c>
      <c r="B1" s="251"/>
      <c r="C1" s="251"/>
      <c r="D1" s="251"/>
      <c r="E1" s="251"/>
      <c r="F1" s="251"/>
      <c r="G1" s="251"/>
      <c r="H1" s="251"/>
      <c r="I1" s="251"/>
      <c r="J1" s="251"/>
    </row>
    <row r="2" customFormat="false" ht="15.75" hidden="false" customHeight="false" outlineLevel="0" collapsed="false">
      <c r="A2" s="713" t="s">
        <v>1049</v>
      </c>
      <c r="B2" s="713"/>
      <c r="C2" s="713"/>
      <c r="D2" s="713"/>
      <c r="E2" s="713"/>
      <c r="F2" s="713"/>
      <c r="G2" s="713"/>
      <c r="H2" s="713"/>
      <c r="I2" s="713"/>
      <c r="J2" s="713"/>
    </row>
    <row r="3" customFormat="false" ht="15.75" hidden="false" customHeight="false" outlineLevel="0" collapsed="false">
      <c r="A3" s="713" t="s">
        <v>1050</v>
      </c>
      <c r="B3" s="713"/>
      <c r="C3" s="713"/>
      <c r="D3" s="713"/>
      <c r="E3" s="713"/>
      <c r="F3" s="713"/>
      <c r="G3" s="713"/>
      <c r="H3" s="713"/>
      <c r="I3" s="713"/>
      <c r="J3" s="713"/>
    </row>
    <row r="4" customFormat="false" ht="15.75" hidden="false" customHeight="false" outlineLevel="0" collapsed="false">
      <c r="A4" s="714"/>
      <c r="B4" s="714"/>
      <c r="C4" s="714"/>
      <c r="D4" s="714"/>
      <c r="E4" s="714"/>
      <c r="F4" s="714"/>
      <c r="G4" s="714"/>
      <c r="H4" s="714"/>
      <c r="I4" s="714"/>
      <c r="J4" s="714"/>
    </row>
    <row r="5" customFormat="false" ht="15.75" hidden="false" customHeight="true" outlineLevel="0" collapsed="false">
      <c r="A5" s="236"/>
      <c r="B5" s="715" t="s">
        <v>1051</v>
      </c>
      <c r="C5" s="715"/>
      <c r="D5" s="715"/>
      <c r="E5" s="715"/>
      <c r="F5" s="715"/>
      <c r="G5" s="715"/>
      <c r="H5" s="715"/>
      <c r="I5" s="715"/>
      <c r="J5" s="715"/>
    </row>
    <row r="6" customFormat="false" ht="12.75" hidden="false" customHeight="false" outlineLevel="0" collapsed="false">
      <c r="A6" s="236"/>
      <c r="B6" s="272" t="s">
        <v>215</v>
      </c>
      <c r="C6" s="301" t="s">
        <v>111</v>
      </c>
      <c r="D6" s="258" t="s">
        <v>112</v>
      </c>
      <c r="E6" s="258" t="s">
        <v>113</v>
      </c>
      <c r="F6" s="258" t="s">
        <v>114</v>
      </c>
      <c r="G6" s="716" t="s">
        <v>375</v>
      </c>
      <c r="H6" s="716" t="s">
        <v>376</v>
      </c>
      <c r="I6" s="716" t="s">
        <v>377</v>
      </c>
      <c r="J6" s="210" t="s">
        <v>322</v>
      </c>
    </row>
    <row r="7" customFormat="false" ht="12.75" hidden="false" customHeight="false" outlineLevel="0" collapsed="false">
      <c r="A7" s="717" t="n">
        <v>1</v>
      </c>
      <c r="B7" s="480" t="s">
        <v>688</v>
      </c>
      <c r="C7" s="481" t="s">
        <v>689</v>
      </c>
      <c r="D7" s="480" t="n">
        <v>2</v>
      </c>
      <c r="E7" s="480" t="n">
        <v>6</v>
      </c>
      <c r="F7" s="480" t="n">
        <v>5</v>
      </c>
      <c r="G7" s="480" t="n">
        <v>8</v>
      </c>
      <c r="H7" s="480" t="s">
        <v>380</v>
      </c>
      <c r="I7" s="480" t="n">
        <v>9</v>
      </c>
      <c r="J7" s="718" t="s">
        <v>1052</v>
      </c>
    </row>
    <row r="8" customFormat="false" ht="12.75" hidden="false" customHeight="false" outlineLevel="0" collapsed="false">
      <c r="A8" s="717" t="n">
        <v>2</v>
      </c>
      <c r="B8" s="480" t="s">
        <v>1053</v>
      </c>
      <c r="C8" s="481" t="s">
        <v>1054</v>
      </c>
      <c r="D8" s="480" t="n">
        <v>2</v>
      </c>
      <c r="E8" s="480" t="n">
        <v>0</v>
      </c>
      <c r="F8" s="480" t="n">
        <v>2</v>
      </c>
      <c r="G8" s="480" t="n">
        <v>2</v>
      </c>
      <c r="H8" s="480" t="s">
        <v>387</v>
      </c>
      <c r="I8" s="480" t="n">
        <v>2</v>
      </c>
      <c r="J8" s="719" t="s">
        <v>1036</v>
      </c>
    </row>
    <row r="9" customFormat="false" ht="12.75" hidden="false" customHeight="false" outlineLevel="0" collapsed="false">
      <c r="A9" s="717"/>
      <c r="B9" s="296" t="s">
        <v>44</v>
      </c>
      <c r="C9" s="296"/>
      <c r="D9" s="309" t="n">
        <f aca="false">SUM(D7:D8)</f>
        <v>4</v>
      </c>
      <c r="E9" s="309" t="n">
        <f aca="false">SUM(E7:E8)</f>
        <v>6</v>
      </c>
      <c r="F9" s="310" t="n">
        <f aca="false">SUM(F7:F8)</f>
        <v>7</v>
      </c>
      <c r="G9" s="210" t="n">
        <f aca="false">SUM(G7:G8)</f>
        <v>10</v>
      </c>
      <c r="H9" s="210"/>
      <c r="I9" s="210" t="n">
        <f aca="false">SUM(I7:I8)</f>
        <v>11</v>
      </c>
      <c r="J9" s="19"/>
    </row>
    <row r="14" customFormat="false" ht="15.75" hidden="false" customHeight="true" outlineLevel="0" collapsed="false">
      <c r="A14" s="720"/>
      <c r="B14" s="251" t="s">
        <v>1055</v>
      </c>
      <c r="C14" s="251"/>
      <c r="D14" s="251"/>
      <c r="E14" s="251"/>
      <c r="F14" s="251"/>
      <c r="G14" s="251"/>
      <c r="H14" s="251"/>
      <c r="I14" s="251"/>
      <c r="J14" s="251"/>
    </row>
    <row r="15" customFormat="false" ht="15.75" hidden="false" customHeight="true" outlineLevel="0" collapsed="false">
      <c r="A15" s="720"/>
      <c r="B15" s="330" t="s">
        <v>1056</v>
      </c>
      <c r="C15" s="330"/>
      <c r="D15" s="330"/>
      <c r="E15" s="330"/>
      <c r="F15" s="330"/>
      <c r="G15" s="330"/>
      <c r="H15" s="330"/>
      <c r="I15" s="330"/>
      <c r="J15" s="330"/>
    </row>
    <row r="16" customFormat="false" ht="15.75" hidden="false" customHeight="true" outlineLevel="0" collapsed="false">
      <c r="A16" s="721" t="s">
        <v>1050</v>
      </c>
      <c r="B16" s="721"/>
      <c r="C16" s="721"/>
      <c r="D16" s="721"/>
      <c r="E16" s="721"/>
      <c r="F16" s="721"/>
      <c r="G16" s="721"/>
      <c r="H16" s="721"/>
      <c r="I16" s="721"/>
      <c r="J16" s="721"/>
    </row>
    <row r="17" customFormat="false" ht="15.75" hidden="false" customHeight="false" outlineLevel="0" collapsed="false">
      <c r="B17" s="330"/>
      <c r="C17" s="330"/>
      <c r="D17" s="330"/>
      <c r="E17" s="330"/>
      <c r="F17" s="330"/>
      <c r="G17" s="330"/>
      <c r="H17" s="330"/>
      <c r="I17" s="330"/>
      <c r="J17" s="330"/>
    </row>
    <row r="18" customFormat="false" ht="12.75" hidden="false" customHeight="false" outlineLevel="0" collapsed="false">
      <c r="B18" s="379" t="s">
        <v>1057</v>
      </c>
      <c r="C18" s="380"/>
      <c r="D18" s="380"/>
      <c r="E18" s="380"/>
      <c r="F18" s="380"/>
      <c r="G18" s="381"/>
      <c r="H18" s="381"/>
      <c r="I18" s="381"/>
      <c r="J18" s="722"/>
    </row>
    <row r="19" customFormat="false" ht="12.75" hidden="false" customHeight="false" outlineLevel="0" collapsed="false">
      <c r="B19" s="723" t="s">
        <v>215</v>
      </c>
      <c r="C19" s="724" t="s">
        <v>111</v>
      </c>
      <c r="D19" s="724" t="s">
        <v>112</v>
      </c>
      <c r="E19" s="724" t="s">
        <v>113</v>
      </c>
      <c r="F19" s="724" t="s">
        <v>114</v>
      </c>
      <c r="G19" s="725" t="s">
        <v>776</v>
      </c>
      <c r="H19" s="726" t="s">
        <v>376</v>
      </c>
      <c r="I19" s="726" t="s">
        <v>377</v>
      </c>
      <c r="J19" s="727" t="s">
        <v>322</v>
      </c>
    </row>
    <row r="20" customFormat="false" ht="12.75" hidden="false" customHeight="false" outlineLevel="0" collapsed="false">
      <c r="A20" s="728" t="n">
        <v>1</v>
      </c>
      <c r="B20" s="729" t="s">
        <v>834</v>
      </c>
      <c r="C20" s="730" t="s">
        <v>1058</v>
      </c>
      <c r="D20" s="730" t="n">
        <v>2</v>
      </c>
      <c r="E20" s="730" t="n">
        <v>2</v>
      </c>
      <c r="F20" s="730" t="n">
        <v>3</v>
      </c>
      <c r="G20" s="731" t="n">
        <v>4</v>
      </c>
      <c r="H20" s="730" t="s">
        <v>380</v>
      </c>
      <c r="I20" s="729" t="n">
        <v>4</v>
      </c>
      <c r="J20" s="732" t="s">
        <v>1046</v>
      </c>
    </row>
    <row r="21" customFormat="false" ht="12.75" hidden="false" customHeight="false" outlineLevel="0" collapsed="false">
      <c r="A21" s="728"/>
      <c r="B21" s="729"/>
      <c r="C21" s="730"/>
      <c r="D21" s="730"/>
      <c r="E21" s="730"/>
      <c r="F21" s="730"/>
      <c r="G21" s="731"/>
      <c r="H21" s="730"/>
      <c r="I21" s="729"/>
      <c r="J21" s="733" t="s">
        <v>1047</v>
      </c>
    </row>
    <row r="22" customFormat="false" ht="12.75" hidden="false" customHeight="false" outlineLevel="0" collapsed="false">
      <c r="B22" s="300" t="s">
        <v>44</v>
      </c>
      <c r="C22" s="300"/>
      <c r="D22" s="300" t="n">
        <f aca="false">SUM(D20:D20)</f>
        <v>2</v>
      </c>
      <c r="E22" s="300" t="n">
        <f aca="false">SUM(E20:E20)</f>
        <v>2</v>
      </c>
      <c r="F22" s="300" t="n">
        <f aca="false">SUM(F20:F20)</f>
        <v>3</v>
      </c>
      <c r="G22" s="300" t="n">
        <f aca="false">SUM(G20:G20)</f>
        <v>4</v>
      </c>
      <c r="H22" s="734"/>
      <c r="I22" s="300" t="n">
        <f aca="false">SUM(I20:I20)</f>
        <v>4</v>
      </c>
      <c r="J22" s="735"/>
    </row>
  </sheetData>
  <mergeCells count="17">
    <mergeCell ref="A1:J1"/>
    <mergeCell ref="A2:J2"/>
    <mergeCell ref="A3:J3"/>
    <mergeCell ref="B5:J5"/>
    <mergeCell ref="B9:C9"/>
    <mergeCell ref="B14:J14"/>
    <mergeCell ref="B15:J15"/>
    <mergeCell ref="A16:J16"/>
    <mergeCell ref="B20:B21"/>
    <mergeCell ref="C20:C21"/>
    <mergeCell ref="D20:D21"/>
    <mergeCell ref="E20:E21"/>
    <mergeCell ref="F20:F21"/>
    <mergeCell ref="G20:G21"/>
    <mergeCell ref="H20:H21"/>
    <mergeCell ref="I20:I21"/>
    <mergeCell ref="B22:C2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8:18:17Z</dcterms:created>
  <dc:creator>xp</dc:creator>
  <dc:description/>
  <dc:language>en-US</dc:language>
  <cp:lastModifiedBy>Win7</cp:lastModifiedBy>
  <cp:lastPrinted>2015-06-25T09:06:35Z</cp:lastPrinted>
  <dcterms:modified xsi:type="dcterms:W3CDTF">2015-06-26T11:39:19Z</dcterms:modified>
  <cp:revision>0</cp:revision>
  <dc:subject/>
  <dc:title/>
</cp:coreProperties>
</file>